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ельная без куриц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"/>
        <rFont val="Arial"/>
        <family val="2"/>
      </rPr>
      <t xml:space="preserve">ВЕДОМОСТЬ контроля за рационом питания к меню </t>
    </r>
    <r>
      <rPr>
        <b val="true"/>
        <sz val="10"/>
        <rFont val="Arial"/>
        <family val="2"/>
        <charset val="204"/>
      </rPr>
      <t xml:space="preserve"> №2362 от 07.07.2022 г. </t>
    </r>
    <r>
      <rPr>
        <b val="true"/>
        <sz val="10"/>
        <rFont val="Arial"/>
        <family val="2"/>
      </rPr>
      <t xml:space="preserve">для питания детей школьного возраста с 12 лет и старше (завтрак, обед) 
БЕЗ КУРИЦЫ</t>
    </r>
  </si>
  <si>
    <t xml:space="preserve">Продукты</t>
  </si>
  <si>
    <t xml:space="preserve"> Норма питания в г*, мл, нетто на 1 ребенка в сутки</t>
  </si>
  <si>
    <t xml:space="preserve">%</t>
  </si>
  <si>
    <t xml:space="preserve"> Норма в день, г мл, нетто,, прием пищи -  завтрак, обед</t>
  </si>
  <si>
    <t xml:space="preserve">Фактически получено г, мл, **</t>
  </si>
  <si>
    <t xml:space="preserve">за 15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</t>
  </si>
  <si>
    <t xml:space="preserve">Хлеб пшеничный 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Картофель</t>
  </si>
  <si>
    <r>
      <rPr>
        <sz val="8"/>
        <rFont val="Arial"/>
        <family val="2"/>
      </rPr>
      <t xml:space="preserve">Овощи (свежие, мороженные, консервированные), </t>
    </r>
    <r>
      <rPr>
        <sz val="6"/>
        <rFont val="Arial"/>
        <family val="2"/>
        <charset val="204"/>
      </rPr>
      <t xml:space="preserve">включая соленые и квашеные (не более 10% от общего количества овощей), в т.ч. томат-пюре, зелень</t>
    </r>
  </si>
  <si>
    <t xml:space="preserve">Фрукты свежие</t>
  </si>
  <si>
    <t xml:space="preserve">Сухофрукты</t>
  </si>
  <si>
    <t xml:space="preserve">Соки плодоовощные, напитки витаминизированные, в т.ч. инстантные***</t>
  </si>
  <si>
    <r>
      <rPr>
        <sz val="8"/>
        <rFont val="Arial"/>
        <family val="2"/>
      </rPr>
      <t xml:space="preserve">Сахар </t>
    </r>
    <r>
      <rPr>
        <sz val="6"/>
        <rFont val="Arial"/>
        <family val="2"/>
        <charset val="204"/>
      </rPr>
      <t xml:space="preserve">(в т.ч. для приготовления блюд и напитков, в случае использования пищевой продукции промышленного выпуска, содержащих сахар, выдача сахара должна быть уменьшена в зависимости от его содержания в используемой готовой пищевой продукции)</t>
    </r>
  </si>
  <si>
    <t xml:space="preserve">Кондитерские изделия</t>
  </si>
  <si>
    <t xml:space="preserve">Какао</t>
  </si>
  <si>
    <t xml:space="preserve">Чай</t>
  </si>
  <si>
    <t xml:space="preserve">Кофейный напиток</t>
  </si>
  <si>
    <t xml:space="preserve">Мясо 1-й категории</t>
  </si>
  <si>
    <t xml:space="preserve">Субпродукты (печень, язык, сердце)</t>
  </si>
  <si>
    <r>
      <rPr>
        <i val="true"/>
        <sz val="8"/>
        <rFont val="Arial"/>
        <family val="2"/>
        <charset val="204"/>
      </rPr>
      <t xml:space="preserve">Птица (</t>
    </r>
    <r>
      <rPr>
        <i val="true"/>
        <sz val="7"/>
        <rFont val="Arial"/>
        <family val="2"/>
        <charset val="204"/>
      </rPr>
      <t xml:space="preserve">цыплята-бройлеры потрошенные - 1 кат.)***</t>
    </r>
  </si>
  <si>
    <t xml:space="preserve">Рыба (филе), в т.ч. филе слабо или малосоленое </t>
  </si>
  <si>
    <t xml:space="preserve">Молоко</t>
  </si>
  <si>
    <t xml:space="preserve">Кисломолочная пищевая продукция</t>
  </si>
  <si>
    <t xml:space="preserve">Творог (5%-9% м.д.ж.)</t>
  </si>
  <si>
    <t xml:space="preserve">Сметана </t>
  </si>
  <si>
    <t xml:space="preserve">Сыр </t>
  </si>
  <si>
    <t xml:space="preserve">Масло сливочное</t>
  </si>
  <si>
    <t xml:space="preserve">Масло растительное</t>
  </si>
  <si>
    <t xml:space="preserve">Яйцо, шт.</t>
  </si>
  <si>
    <t xml:space="preserve">Дрожжи хлебопекарные***</t>
  </si>
  <si>
    <t xml:space="preserve">Крахмал</t>
  </si>
  <si>
    <t xml:space="preserve">Специи</t>
  </si>
  <si>
    <t xml:space="preserve">Соль пищевая поваренная йодированная</t>
  </si>
  <si>
    <t xml:space="preserve">* Нормы питания в соответствии с СанПиН 2.3/2.4.3590-20 "Санитарно- эпидемиологические требования к организации общественного питания населения", Приложение 7, Таблица 2 "Среднесуточные наборы пищевой  продукции для организации питания детей от 7 до 18 лет (в нетто г., мл. на 1 ребенка в сутки)"</t>
  </si>
  <si>
    <t xml:space="preserve">** Количество потребленных продуктов округлено до целого числа</t>
  </si>
  <si>
    <t xml:space="preserve">***</t>
  </si>
  <si>
    <t xml:space="preserve">Проведена замена птицы на мясо так как данное сырье не поступает в учреж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W3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3.7"/>
    <col collapsed="false" customWidth="true" hidden="false" outlineLevel="0" max="3" min="3" style="0" width="9.28"/>
    <col collapsed="false" customWidth="true" hidden="true" outlineLevel="1" max="4" min="4" style="0" width="6.41"/>
    <col collapsed="false" customWidth="true" hidden="false" outlineLevel="0" max="5" min="5" style="0" width="10.28"/>
    <col collapsed="false" customWidth="true" hidden="false" outlineLevel="0" max="20" min="6" style="0" width="4.7"/>
    <col collapsed="false" customWidth="true" hidden="false" outlineLevel="0" max="21" min="21" style="0" width="6.28"/>
    <col collapsed="false" customWidth="true" hidden="false" outlineLevel="0" max="22" min="22" style="0" width="6.56"/>
    <col collapsed="false" customWidth="true" hidden="false" outlineLevel="0" max="23" min="23" style="0" width="6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2" t="n">
        <v>20</v>
      </c>
      <c r="B2" s="3" t="s">
        <v>1</v>
      </c>
      <c r="C2" s="4" t="s">
        <v>2</v>
      </c>
      <c r="D2" s="5" t="s">
        <v>3</v>
      </c>
      <c r="E2" s="4" t="s">
        <v>4</v>
      </c>
      <c r="F2" s="6" t="s">
        <v>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6</v>
      </c>
      <c r="V2" s="6" t="s">
        <v>7</v>
      </c>
      <c r="W2" s="6" t="s">
        <v>8</v>
      </c>
    </row>
    <row r="3" customFormat="false" ht="13.5" hidden="false" customHeight="true" outlineLevel="0" collapsed="false">
      <c r="A3" s="2"/>
      <c r="B3" s="3"/>
      <c r="C3" s="4"/>
      <c r="D3" s="5"/>
      <c r="E3" s="4"/>
      <c r="F3" s="6" t="s">
        <v>9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  <c r="W3" s="6"/>
    </row>
    <row r="4" customFormat="false" ht="12.75" hidden="false" customHeight="true" outlineLevel="0" collapsed="false">
      <c r="A4" s="2"/>
      <c r="B4" s="3"/>
      <c r="C4" s="4"/>
      <c r="D4" s="5"/>
      <c r="E4" s="4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7"/>
      <c r="V4" s="6"/>
      <c r="W4" s="6"/>
    </row>
    <row r="5" customFormat="false" ht="14.1" hidden="false" customHeight="true" outlineLevel="0" collapsed="false">
      <c r="A5" s="8" t="n">
        <v>1</v>
      </c>
      <c r="B5" s="9" t="s">
        <v>10</v>
      </c>
      <c r="C5" s="10" t="n">
        <v>120</v>
      </c>
      <c r="D5" s="10" t="n">
        <v>44</v>
      </c>
      <c r="E5" s="11" t="n">
        <f aca="false">C5*D5/100</f>
        <v>52.8</v>
      </c>
      <c r="F5" s="12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SUM(F5:T5)</f>
        <v>#REF!</v>
      </c>
      <c r="V5" s="14" t="e">
        <f aca="false">U5/15</f>
        <v>#REF!</v>
      </c>
      <c r="W5" s="14" t="e">
        <f aca="false">V5*100/E5</f>
        <v>#REF!</v>
      </c>
    </row>
    <row r="6" customFormat="false" ht="14.1" hidden="false" customHeight="true" outlineLevel="0" collapsed="false">
      <c r="A6" s="8" t="n">
        <v>2</v>
      </c>
      <c r="B6" s="9" t="s">
        <v>11</v>
      </c>
      <c r="C6" s="10" t="n">
        <v>200</v>
      </c>
      <c r="D6" s="10" t="n">
        <v>55</v>
      </c>
      <c r="E6" s="11" t="n">
        <f aca="false">C6*D6/100</f>
        <v>110</v>
      </c>
      <c r="F6" s="12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SUM(F6:T6)</f>
        <v>#REF!</v>
      </c>
      <c r="V6" s="14" t="e">
        <f aca="false">U6/15</f>
        <v>#REF!</v>
      </c>
      <c r="W6" s="14" t="e">
        <f aca="false">V6*100/E6</f>
        <v>#REF!</v>
      </c>
    </row>
    <row r="7" customFormat="false" ht="14.1" hidden="false" customHeight="true" outlineLevel="0" collapsed="false">
      <c r="A7" s="8" t="n">
        <v>3</v>
      </c>
      <c r="B7" s="8" t="s">
        <v>12</v>
      </c>
      <c r="C7" s="10" t="n">
        <v>20</v>
      </c>
      <c r="D7" s="10" t="n">
        <v>45</v>
      </c>
      <c r="E7" s="11" t="n">
        <f aca="false">C7*D7/100</f>
        <v>9</v>
      </c>
      <c r="F7" s="12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SUM(F7:T7)</f>
        <v>#REF!</v>
      </c>
      <c r="V7" s="14" t="e">
        <f aca="false">U7/15</f>
        <v>#REF!</v>
      </c>
      <c r="W7" s="14" t="e">
        <f aca="false">V7*100/E7</f>
        <v>#REF!</v>
      </c>
    </row>
    <row r="8" customFormat="false" ht="14.1" hidden="false" customHeight="true" outlineLevel="0" collapsed="false">
      <c r="A8" s="8" t="n">
        <v>4</v>
      </c>
      <c r="B8" s="9" t="s">
        <v>13</v>
      </c>
      <c r="C8" s="15" t="n">
        <v>50</v>
      </c>
      <c r="D8" s="10" t="n">
        <v>80</v>
      </c>
      <c r="E8" s="11" t="n">
        <f aca="false">C8*D8/100</f>
        <v>40</v>
      </c>
      <c r="F8" s="12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SUM(F8:T8)</f>
        <v>#REF!</v>
      </c>
      <c r="V8" s="14" t="e">
        <f aca="false">U8/15</f>
        <v>#REF!</v>
      </c>
      <c r="W8" s="14" t="e">
        <f aca="false">V8*100/E8</f>
        <v>#REF!</v>
      </c>
    </row>
    <row r="9" customFormat="false" ht="14.1" hidden="false" customHeight="true" outlineLevel="0" collapsed="false">
      <c r="A9" s="8" t="n">
        <v>5</v>
      </c>
      <c r="B9" s="9" t="s">
        <v>14</v>
      </c>
      <c r="C9" s="15" t="n">
        <v>20</v>
      </c>
      <c r="D9" s="10" t="n">
        <v>70</v>
      </c>
      <c r="E9" s="11" t="n">
        <f aca="false">C9*D9/100</f>
        <v>14</v>
      </c>
      <c r="F9" s="12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SUM(F9:T9)</f>
        <v>#REF!</v>
      </c>
      <c r="V9" s="14" t="e">
        <f aca="false">U9/15</f>
        <v>#REF!</v>
      </c>
      <c r="W9" s="14" t="e">
        <f aca="false">V9*100/E9</f>
        <v>#REF!</v>
      </c>
    </row>
    <row r="10" customFormat="false" ht="14.1" hidden="false" customHeight="true" outlineLevel="0" collapsed="false">
      <c r="A10" s="8" t="n">
        <v>6</v>
      </c>
      <c r="B10" s="8" t="s">
        <v>15</v>
      </c>
      <c r="C10" s="10" t="n">
        <v>187</v>
      </c>
      <c r="D10" s="10" t="n">
        <v>80</v>
      </c>
      <c r="E10" s="11" t="n">
        <f aca="false">C10*D10/100</f>
        <v>149.6</v>
      </c>
      <c r="F10" s="12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SUM(F10:T10)</f>
        <v>#REF!</v>
      </c>
      <c r="V10" s="14" t="e">
        <f aca="false">U10/15</f>
        <v>#REF!</v>
      </c>
      <c r="W10" s="14" t="e">
        <f aca="false">V10*100/E10</f>
        <v>#REF!</v>
      </c>
    </row>
    <row r="11" customFormat="false" ht="29.25" hidden="false" customHeight="true" outlineLevel="0" collapsed="false">
      <c r="A11" s="8" t="n">
        <v>7</v>
      </c>
      <c r="B11" s="9" t="s">
        <v>16</v>
      </c>
      <c r="C11" s="10" t="n">
        <v>320</v>
      </c>
      <c r="D11" s="10" t="n">
        <v>65</v>
      </c>
      <c r="E11" s="11" t="n">
        <f aca="false">C11*D11/100</f>
        <v>208</v>
      </c>
      <c r="F11" s="12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SUM(F11:T11)</f>
        <v>#REF!</v>
      </c>
      <c r="V11" s="14" t="e">
        <f aca="false">U11/15</f>
        <v>#REF!</v>
      </c>
      <c r="W11" s="14" t="e">
        <f aca="false">V11*100/E11</f>
        <v>#REF!</v>
      </c>
    </row>
    <row r="12" customFormat="false" ht="14.25" hidden="false" customHeight="true" outlineLevel="0" collapsed="false">
      <c r="A12" s="8" t="n">
        <v>8</v>
      </c>
      <c r="B12" s="8" t="s">
        <v>17</v>
      </c>
      <c r="C12" s="10" t="n">
        <v>185</v>
      </c>
      <c r="D12" s="10" t="n">
        <v>50</v>
      </c>
      <c r="E12" s="11" t="n">
        <f aca="false">C12*D12/100</f>
        <v>92.5</v>
      </c>
      <c r="F12" s="12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SUM(F12:T12)</f>
        <v>#REF!</v>
      </c>
      <c r="V12" s="14" t="e">
        <f aca="false">U12/15</f>
        <v>#REF!</v>
      </c>
      <c r="W12" s="14" t="e">
        <f aca="false">V12*100/E12</f>
        <v>#REF!</v>
      </c>
    </row>
    <row r="13" customFormat="false" ht="14.25" hidden="false" customHeight="true" outlineLevel="0" collapsed="false">
      <c r="A13" s="8" t="n">
        <v>9</v>
      </c>
      <c r="B13" s="8" t="s">
        <v>18</v>
      </c>
      <c r="C13" s="10" t="n">
        <v>20</v>
      </c>
      <c r="D13" s="10" t="n">
        <v>30</v>
      </c>
      <c r="E13" s="11" t="n">
        <f aca="false">C13*D13/100</f>
        <v>6</v>
      </c>
      <c r="F13" s="12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SUM(F13:T13)</f>
        <v>#REF!</v>
      </c>
      <c r="V13" s="14" t="e">
        <f aca="false">U13/15</f>
        <v>#REF!</v>
      </c>
      <c r="W13" s="14" t="e">
        <f aca="false">V13*100/E13</f>
        <v>#REF!</v>
      </c>
    </row>
    <row r="14" customFormat="false" ht="21.75" hidden="false" customHeight="true" outlineLevel="0" collapsed="false">
      <c r="A14" s="8" t="n">
        <v>10</v>
      </c>
      <c r="B14" s="9" t="s">
        <v>19</v>
      </c>
      <c r="C14" s="16" t="n">
        <v>200</v>
      </c>
      <c r="D14" s="10" t="n">
        <v>35</v>
      </c>
      <c r="E14" s="11" t="n">
        <f aca="false">C14*D14/100</f>
        <v>70</v>
      </c>
      <c r="F14" s="12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SUM(F14:T14)</f>
        <v>#REF!</v>
      </c>
      <c r="V14" s="14" t="e">
        <f aca="false">U14/15</f>
        <v>#REF!</v>
      </c>
      <c r="W14" s="14" t="e">
        <f aca="false">V14*100/E14</f>
        <v>#REF!</v>
      </c>
    </row>
    <row r="15" customFormat="false" ht="38.25" hidden="false" customHeight="true" outlineLevel="0" collapsed="false">
      <c r="A15" s="8" t="n">
        <v>11</v>
      </c>
      <c r="B15" s="9" t="s">
        <v>20</v>
      </c>
      <c r="C15" s="10" t="n">
        <v>35</v>
      </c>
      <c r="D15" s="10" t="n">
        <v>80</v>
      </c>
      <c r="E15" s="11" t="n">
        <f aca="false">C15*D15/100</f>
        <v>28</v>
      </c>
      <c r="F15" s="12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SUM(F15:T15)</f>
        <v>#REF!</v>
      </c>
      <c r="V15" s="14" t="e">
        <f aca="false">U15/15</f>
        <v>#REF!</v>
      </c>
      <c r="W15" s="14" t="e">
        <f aca="false">V15*100/E15</f>
        <v>#REF!</v>
      </c>
    </row>
    <row r="16" customFormat="false" ht="13.5" hidden="false" customHeight="true" outlineLevel="0" collapsed="false">
      <c r="A16" s="8" t="n">
        <v>12</v>
      </c>
      <c r="B16" s="8" t="s">
        <v>21</v>
      </c>
      <c r="C16" s="16" t="n">
        <v>15</v>
      </c>
      <c r="D16" s="10" t="n">
        <v>55</v>
      </c>
      <c r="E16" s="11" t="n">
        <f aca="false">C16*D16/100</f>
        <v>8.25</v>
      </c>
      <c r="F16" s="12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SUM(F16:T16)</f>
        <v>#REF!</v>
      </c>
      <c r="V16" s="14" t="e">
        <f aca="false">U16/15</f>
        <v>#REF!</v>
      </c>
      <c r="W16" s="14" t="e">
        <f aca="false">V16*100/E16</f>
        <v>#REF!</v>
      </c>
    </row>
    <row r="17" customFormat="false" ht="13.5" hidden="false" customHeight="true" outlineLevel="0" collapsed="false">
      <c r="A17" s="8" t="n">
        <v>13</v>
      </c>
      <c r="B17" s="9" t="s">
        <v>22</v>
      </c>
      <c r="C17" s="10" t="n">
        <v>1.2</v>
      </c>
      <c r="D17" s="10" t="n">
        <v>85</v>
      </c>
      <c r="E17" s="11" t="n">
        <f aca="false">C17*D17/100</f>
        <v>1.02</v>
      </c>
      <c r="F17" s="12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SUM(F17:T17)</f>
        <v>#REF!</v>
      </c>
      <c r="V17" s="14" t="e">
        <f aca="false">U17/15</f>
        <v>#REF!</v>
      </c>
      <c r="W17" s="14" t="e">
        <f aca="false">V17*100/E17</f>
        <v>#REF!</v>
      </c>
    </row>
    <row r="18" customFormat="false" ht="13.5" hidden="false" customHeight="true" outlineLevel="0" collapsed="false">
      <c r="A18" s="8" t="n">
        <v>14</v>
      </c>
      <c r="B18" s="8" t="s">
        <v>23</v>
      </c>
      <c r="C18" s="10" t="n">
        <v>2</v>
      </c>
      <c r="D18" s="10" t="n">
        <v>60</v>
      </c>
      <c r="E18" s="11" t="n">
        <f aca="false">C18*D18/100</f>
        <v>1.2</v>
      </c>
      <c r="F18" s="17" t="e">
        <f aca="false">#REF!</f>
        <v>#REF!</v>
      </c>
      <c r="G18" s="17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7" t="e">
        <f aca="false">#REF!</f>
        <v>#REF!</v>
      </c>
      <c r="K18" s="17" t="e">
        <f aca="false">#REF!</f>
        <v>#REF!</v>
      </c>
      <c r="L18" s="17" t="e">
        <f aca="false">#REF!</f>
        <v>#REF!</v>
      </c>
      <c r="M18" s="17" t="e">
        <f aca="false">#REF!</f>
        <v>#REF!</v>
      </c>
      <c r="N18" s="17" t="e">
        <f aca="false">#REF!</f>
        <v>#REF!</v>
      </c>
      <c r="O18" s="17" t="e">
        <f aca="false">#REF!</f>
        <v>#REF!</v>
      </c>
      <c r="P18" s="17" t="e">
        <f aca="false">#REF!</f>
        <v>#REF!</v>
      </c>
      <c r="Q18" s="17" t="e">
        <f aca="false">#REF!</f>
        <v>#REF!</v>
      </c>
      <c r="R18" s="17" t="e">
        <f aca="false">#REF!</f>
        <v>#REF!</v>
      </c>
      <c r="S18" s="17" t="e">
        <f aca="false">#REF!</f>
        <v>#REF!</v>
      </c>
      <c r="T18" s="17" t="e">
        <f aca="false">#REF!</f>
        <v>#REF!</v>
      </c>
      <c r="U18" s="12" t="e">
        <f aca="false">SUM(F18:T18)</f>
        <v>#REF!</v>
      </c>
      <c r="V18" s="14" t="e">
        <f aca="false">U18/15</f>
        <v>#REF!</v>
      </c>
      <c r="W18" s="14" t="e">
        <f aca="false">V18*100/E18</f>
        <v>#REF!</v>
      </c>
    </row>
    <row r="19" customFormat="false" ht="13.5" hidden="false" customHeight="true" outlineLevel="0" collapsed="false">
      <c r="A19" s="8" t="n">
        <v>15</v>
      </c>
      <c r="B19" s="8" t="s">
        <v>24</v>
      </c>
      <c r="C19" s="10" t="n">
        <v>2</v>
      </c>
      <c r="D19" s="10" t="n">
        <v>27</v>
      </c>
      <c r="E19" s="11" t="n">
        <f aca="false">C19*D19/100</f>
        <v>0.54</v>
      </c>
      <c r="F19" s="12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SUM(F19:T19)</f>
        <v>#REF!</v>
      </c>
      <c r="V19" s="14" t="e">
        <f aca="false">U19/15</f>
        <v>#REF!</v>
      </c>
      <c r="W19" s="14" t="e">
        <f aca="false">V19*100/E19</f>
        <v>#REF!</v>
      </c>
    </row>
    <row r="20" customFormat="false" ht="13.5" hidden="false" customHeight="true" outlineLevel="0" collapsed="false">
      <c r="A20" s="8" t="n">
        <v>16</v>
      </c>
      <c r="B20" s="8" t="s">
        <v>25</v>
      </c>
      <c r="C20" s="10" t="n">
        <v>78</v>
      </c>
      <c r="D20" s="10" t="n">
        <v>85</v>
      </c>
      <c r="E20" s="18" t="n">
        <v>100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SUM(F20:T20)</f>
        <v>#REF!</v>
      </c>
      <c r="V20" s="14" t="e">
        <f aca="false">U20/15</f>
        <v>#REF!</v>
      </c>
      <c r="W20" s="14" t="e">
        <f aca="false">V20*100/E20</f>
        <v>#REF!</v>
      </c>
    </row>
    <row r="21" customFormat="false" ht="13.5" hidden="false" customHeight="true" outlineLevel="0" collapsed="false">
      <c r="A21" s="8" t="n">
        <v>17</v>
      </c>
      <c r="B21" s="8" t="s">
        <v>26</v>
      </c>
      <c r="C21" s="10" t="n">
        <v>40</v>
      </c>
      <c r="D21" s="10" t="n">
        <v>60</v>
      </c>
      <c r="E21" s="11" t="n">
        <f aca="false">C21*D21/100</f>
        <v>24</v>
      </c>
      <c r="F21" s="12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SUM(F21:T21)</f>
        <v>#REF!</v>
      </c>
      <c r="V21" s="14" t="e">
        <f aca="false">U21/15</f>
        <v>#REF!</v>
      </c>
      <c r="W21" s="14" t="e">
        <f aca="false">V21*100/E21</f>
        <v>#REF!</v>
      </c>
    </row>
    <row r="22" customFormat="false" ht="13.5" hidden="false" customHeight="true" outlineLevel="0" collapsed="false">
      <c r="A22" s="19" t="n">
        <v>18</v>
      </c>
      <c r="B22" s="20" t="s">
        <v>27</v>
      </c>
      <c r="C22" s="21" t="n">
        <v>53</v>
      </c>
      <c r="D22" s="10" t="n">
        <v>65</v>
      </c>
      <c r="E22" s="22" t="n">
        <f aca="false">C22*D22/100</f>
        <v>34.4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4" t="n">
        <v>0</v>
      </c>
      <c r="T22" s="24" t="n">
        <v>0</v>
      </c>
      <c r="U22" s="24" t="n">
        <f aca="false">SUM(F22:T22)</f>
        <v>0</v>
      </c>
      <c r="V22" s="25" t="n">
        <f aca="false">U22/15</f>
        <v>0</v>
      </c>
      <c r="W22" s="25" t="n">
        <f aca="false">V22*100/E22</f>
        <v>0</v>
      </c>
    </row>
    <row r="23" customFormat="false" ht="13.5" hidden="false" customHeight="true" outlineLevel="0" collapsed="false">
      <c r="A23" s="8" t="n">
        <v>19</v>
      </c>
      <c r="B23" s="9" t="s">
        <v>28</v>
      </c>
      <c r="C23" s="10" t="n">
        <v>77</v>
      </c>
      <c r="D23" s="10" t="n">
        <v>35</v>
      </c>
      <c r="E23" s="11" t="n">
        <f aca="false">C23*D23/100</f>
        <v>26.95</v>
      </c>
      <c r="F23" s="12" t="e">
        <f aca="false">#REF!</f>
        <v>#REF!</v>
      </c>
      <c r="G23" s="13" t="e">
        <f aca="false">#REF!</f>
        <v>#REF!</v>
      </c>
      <c r="H23" s="13" t="e">
        <f aca="false">#REF!</f>
        <v>#REF!</v>
      </c>
      <c r="I23" s="13" t="e">
        <f aca="false">#REF!</f>
        <v>#REF!</v>
      </c>
      <c r="J23" s="13" t="e">
        <f aca="false">#REF!</f>
        <v>#REF!</v>
      </c>
      <c r="K23" s="13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SUM(F23:T23)</f>
        <v>#REF!</v>
      </c>
      <c r="V23" s="14" t="e">
        <f aca="false">U23/15</f>
        <v>#REF!</v>
      </c>
      <c r="W23" s="14" t="e">
        <f aca="false">V23*100/E23</f>
        <v>#REF!</v>
      </c>
    </row>
    <row r="24" customFormat="false" ht="13.5" hidden="false" customHeight="true" outlineLevel="0" collapsed="false">
      <c r="A24" s="8" t="n">
        <v>20</v>
      </c>
      <c r="B24" s="26" t="s">
        <v>29</v>
      </c>
      <c r="C24" s="15" t="n">
        <v>350</v>
      </c>
      <c r="D24" s="10" t="n">
        <v>30</v>
      </c>
      <c r="E24" s="18" t="n">
        <f aca="false">C24*D24/100</f>
        <v>105</v>
      </c>
      <c r="F24" s="12" t="e">
        <f aca="false">#REF!</f>
        <v>#REF!</v>
      </c>
      <c r="G24" s="13" t="e">
        <f aca="false">#REF!</f>
        <v>#REF!</v>
      </c>
      <c r="H24" s="13" t="e">
        <f aca="false">#REF!</f>
        <v>#REF!</v>
      </c>
      <c r="I24" s="13" t="e">
        <f aca="false">#REF!</f>
        <v>#REF!</v>
      </c>
      <c r="J24" s="13" t="e">
        <f aca="false">#REF!</f>
        <v>#REF!</v>
      </c>
      <c r="K24" s="13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SUM(F24:T24)</f>
        <v>#REF!</v>
      </c>
      <c r="V24" s="14" t="e">
        <f aca="false">U24/15</f>
        <v>#REF!</v>
      </c>
      <c r="W24" s="14" t="e">
        <f aca="false">V24*100/E24</f>
        <v>#REF!</v>
      </c>
    </row>
    <row r="25" customFormat="false" ht="13.5" hidden="false" customHeight="true" outlineLevel="0" collapsed="false">
      <c r="A25" s="8" t="n">
        <v>21</v>
      </c>
      <c r="B25" s="27" t="s">
        <v>30</v>
      </c>
      <c r="C25" s="15" t="n">
        <v>180</v>
      </c>
      <c r="D25" s="10" t="n">
        <v>9</v>
      </c>
      <c r="E25" s="11" t="n">
        <f aca="false">C25*D25/100</f>
        <v>16.2</v>
      </c>
      <c r="F25" s="12" t="e">
        <f aca="false">#REF!</f>
        <v>#REF!</v>
      </c>
      <c r="G25" s="13" t="e">
        <f aca="false">#REF!</f>
        <v>#REF!</v>
      </c>
      <c r="H25" s="13" t="e">
        <f aca="false">#REF!</f>
        <v>#REF!</v>
      </c>
      <c r="I25" s="13" t="e">
        <f aca="false">#REF!</f>
        <v>#REF!</v>
      </c>
      <c r="J25" s="13" t="e">
        <f aca="false">#REF!</f>
        <v>#REF!</v>
      </c>
      <c r="K25" s="13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SUM(F25:T25)</f>
        <v>#REF!</v>
      </c>
      <c r="V25" s="14" t="e">
        <f aca="false">U25/15</f>
        <v>#REF!</v>
      </c>
      <c r="W25" s="28" t="e">
        <f aca="false">V25*100/E25</f>
        <v>#REF!</v>
      </c>
    </row>
    <row r="26" customFormat="false" ht="13.5" hidden="false" customHeight="true" outlineLevel="0" collapsed="false">
      <c r="A26" s="8" t="n">
        <v>22</v>
      </c>
      <c r="B26" s="9" t="s">
        <v>31</v>
      </c>
      <c r="C26" s="10" t="n">
        <v>60</v>
      </c>
      <c r="D26" s="10" t="n">
        <v>50</v>
      </c>
      <c r="E26" s="11" t="n">
        <f aca="false">C26*D26/100</f>
        <v>30</v>
      </c>
      <c r="F26" s="12" t="e">
        <f aca="false">#REF!</f>
        <v>#REF!</v>
      </c>
      <c r="G26" s="13" t="e">
        <f aca="false">#REF!</f>
        <v>#REF!</v>
      </c>
      <c r="H26" s="13" t="e">
        <f aca="false">#REF!</f>
        <v>#REF!</v>
      </c>
      <c r="I26" s="13" t="e">
        <f aca="false">#REF!</f>
        <v>#REF!</v>
      </c>
      <c r="J26" s="13" t="e">
        <f aca="false">#REF!</f>
        <v>#REF!</v>
      </c>
      <c r="K26" s="13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SUM(F26:T26)</f>
        <v>#REF!</v>
      </c>
      <c r="V26" s="14" t="e">
        <f aca="false">U26/15</f>
        <v>#REF!</v>
      </c>
      <c r="W26" s="14" t="e">
        <f aca="false">V26*100/E26</f>
        <v>#REF!</v>
      </c>
    </row>
    <row r="27" customFormat="false" ht="13.5" hidden="false" customHeight="true" outlineLevel="0" collapsed="false">
      <c r="A27" s="8" t="n">
        <v>23</v>
      </c>
      <c r="B27" s="9" t="s">
        <v>32</v>
      </c>
      <c r="C27" s="10" t="n">
        <v>10</v>
      </c>
      <c r="D27" s="10" t="n">
        <v>100</v>
      </c>
      <c r="E27" s="11" t="n">
        <f aca="false">C27*D27/100</f>
        <v>10</v>
      </c>
      <c r="F27" s="12" t="e">
        <f aca="false">#REF!</f>
        <v>#REF!</v>
      </c>
      <c r="G27" s="13" t="e">
        <f aca="false">#REF!</f>
        <v>#REF!</v>
      </c>
      <c r="H27" s="13" t="e">
        <f aca="false">#REF!</f>
        <v>#REF!</v>
      </c>
      <c r="I27" s="13" t="e">
        <f aca="false">#REF!</f>
        <v>#REF!</v>
      </c>
      <c r="J27" s="13" t="e">
        <f aca="false">#REF!</f>
        <v>#REF!</v>
      </c>
      <c r="K27" s="13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SUM(F27:T27)</f>
        <v>#REF!</v>
      </c>
      <c r="V27" s="14" t="e">
        <f aca="false">U27/15</f>
        <v>#REF!</v>
      </c>
      <c r="W27" s="14" t="e">
        <f aca="false">V27*100/E27</f>
        <v>#REF!</v>
      </c>
    </row>
    <row r="28" customFormat="false" ht="13.5" hidden="false" customHeight="true" outlineLevel="0" collapsed="false">
      <c r="A28" s="8" t="n">
        <v>24</v>
      </c>
      <c r="B28" s="9" t="s">
        <v>33</v>
      </c>
      <c r="C28" s="10" t="n">
        <v>15</v>
      </c>
      <c r="D28" s="10" t="n">
        <v>48</v>
      </c>
      <c r="E28" s="11" t="n">
        <f aca="false">C28*D28/100</f>
        <v>7.2</v>
      </c>
      <c r="F28" s="12" t="e">
        <f aca="false">#REF!</f>
        <v>#REF!</v>
      </c>
      <c r="G28" s="13" t="e">
        <f aca="false">#REF!</f>
        <v>#REF!</v>
      </c>
      <c r="H28" s="13" t="e">
        <f aca="false">#REF!</f>
        <v>#REF!</v>
      </c>
      <c r="I28" s="13" t="e">
        <f aca="false">#REF!</f>
        <v>#REF!</v>
      </c>
      <c r="J28" s="13" t="e">
        <f aca="false">#REF!</f>
        <v>#REF!</v>
      </c>
      <c r="K28" s="13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SUM(F28:T28)</f>
        <v>#REF!</v>
      </c>
      <c r="V28" s="14" t="e">
        <f aca="false">U28/15</f>
        <v>#REF!</v>
      </c>
      <c r="W28" s="14" t="e">
        <f aca="false">V28*100/E28</f>
        <v>#REF!</v>
      </c>
    </row>
    <row r="29" customFormat="false" ht="13.5" hidden="false" customHeight="true" outlineLevel="0" collapsed="false">
      <c r="A29" s="8" t="n">
        <v>25</v>
      </c>
      <c r="B29" s="26" t="s">
        <v>34</v>
      </c>
      <c r="C29" s="10" t="n">
        <v>35</v>
      </c>
      <c r="D29" s="10" t="n">
        <v>70</v>
      </c>
      <c r="E29" s="11" t="n">
        <f aca="false">C29*D29/100</f>
        <v>24.5</v>
      </c>
      <c r="F29" s="12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#REF!</f>
        <v>#REF!</v>
      </c>
      <c r="J29" s="13" t="e">
        <f aca="false">#REF!</f>
        <v>#REF!</v>
      </c>
      <c r="K29" s="13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SUM(F29:T29)</f>
        <v>#REF!</v>
      </c>
      <c r="V29" s="14" t="e">
        <f aca="false">U29/15</f>
        <v>#REF!</v>
      </c>
      <c r="W29" s="14" t="e">
        <f aca="false">V29*100/E29</f>
        <v>#REF!</v>
      </c>
    </row>
    <row r="30" customFormat="false" ht="13.5" hidden="false" customHeight="true" outlineLevel="0" collapsed="false">
      <c r="A30" s="8" t="n">
        <v>26</v>
      </c>
      <c r="B30" s="8" t="s">
        <v>35</v>
      </c>
      <c r="C30" s="10" t="n">
        <v>18</v>
      </c>
      <c r="D30" s="10" t="n">
        <v>70</v>
      </c>
      <c r="E30" s="11" t="n">
        <f aca="false">C30*D30/100</f>
        <v>12.6</v>
      </c>
      <c r="F30" s="12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#REF!</f>
        <v>#REF!</v>
      </c>
      <c r="J30" s="13" t="e">
        <f aca="false">#REF!</f>
        <v>#REF!</v>
      </c>
      <c r="K30" s="13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SUM(F30:T30)</f>
        <v>#REF!</v>
      </c>
      <c r="V30" s="14" t="e">
        <f aca="false">U30/15</f>
        <v>#REF!</v>
      </c>
      <c r="W30" s="14" t="e">
        <f aca="false">V30*100/E30</f>
        <v>#REF!</v>
      </c>
    </row>
    <row r="31" customFormat="false" ht="13.5" hidden="false" customHeight="true" outlineLevel="0" collapsed="false">
      <c r="A31" s="8" t="n">
        <v>27</v>
      </c>
      <c r="B31" s="8" t="s">
        <v>36</v>
      </c>
      <c r="C31" s="10" t="n">
        <v>40</v>
      </c>
      <c r="D31" s="10" t="n">
        <v>82</v>
      </c>
      <c r="E31" s="11" t="n">
        <f aca="false">C31*D31/100</f>
        <v>32.8</v>
      </c>
      <c r="F31" s="12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#REF!</f>
        <v>#REF!</v>
      </c>
      <c r="J31" s="13" t="e">
        <f aca="false">#REF!</f>
        <v>#REF!</v>
      </c>
      <c r="K31" s="13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SUM(F31:T31)</f>
        <v>#REF!</v>
      </c>
      <c r="V31" s="14" t="e">
        <f aca="false">U31/15</f>
        <v>#REF!</v>
      </c>
      <c r="W31" s="14" t="e">
        <f aca="false">V31*100/E31</f>
        <v>#REF!</v>
      </c>
    </row>
    <row r="32" customFormat="false" ht="13.5" hidden="false" customHeight="true" outlineLevel="0" collapsed="false">
      <c r="A32" s="8" t="n">
        <v>28</v>
      </c>
      <c r="B32" s="29" t="s">
        <v>37</v>
      </c>
      <c r="C32" s="10" t="n">
        <v>0.3</v>
      </c>
      <c r="D32" s="10" t="n">
        <v>19.5</v>
      </c>
      <c r="E32" s="11" t="n">
        <f aca="false">C32*D32/100</f>
        <v>0.0585</v>
      </c>
      <c r="F32" s="12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#REF!</f>
        <v>#REF!</v>
      </c>
      <c r="J32" s="13" t="e">
        <f aca="false">#REF!</f>
        <v>#REF!</v>
      </c>
      <c r="K32" s="13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SUM(F32:T32)</f>
        <v>#REF!</v>
      </c>
      <c r="V32" s="14" t="e">
        <f aca="false">U32/15</f>
        <v>#REF!</v>
      </c>
      <c r="W32" s="28" t="e">
        <f aca="false">V32*100/E32</f>
        <v>#REF!</v>
      </c>
    </row>
    <row r="33" customFormat="false" ht="13.5" hidden="false" customHeight="true" outlineLevel="0" collapsed="false">
      <c r="A33" s="8" t="n">
        <v>29</v>
      </c>
      <c r="B33" s="29" t="s">
        <v>38</v>
      </c>
      <c r="C33" s="10" t="n">
        <v>4</v>
      </c>
      <c r="D33" s="10" t="n">
        <v>23</v>
      </c>
      <c r="E33" s="11" t="n">
        <f aca="false">C33*D33/100</f>
        <v>0.92</v>
      </c>
      <c r="F33" s="12" t="e">
        <f aca="false">#REF!</f>
        <v>#REF!</v>
      </c>
      <c r="G33" s="13" t="e">
        <f aca="false">#REF!</f>
        <v>#REF!</v>
      </c>
      <c r="H33" s="13" t="e">
        <f aca="false">#REF!</f>
        <v>#REF!</v>
      </c>
      <c r="I33" s="13" t="e">
        <f aca="false">#REF!</f>
        <v>#REF!</v>
      </c>
      <c r="J33" s="13" t="e">
        <f aca="false">#REF!</f>
        <v>#REF!</v>
      </c>
      <c r="K33" s="13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SUM(F33:T33)</f>
        <v>#REF!</v>
      </c>
      <c r="V33" s="14" t="e">
        <f aca="false">U33/15</f>
        <v>#REF!</v>
      </c>
      <c r="W33" s="28" t="e">
        <f aca="false">V33*100/E33</f>
        <v>#REF!</v>
      </c>
    </row>
    <row r="34" customFormat="false" ht="13.5" hidden="false" customHeight="true" outlineLevel="0" collapsed="false">
      <c r="A34" s="8" t="n">
        <v>30</v>
      </c>
      <c r="B34" s="29" t="s">
        <v>39</v>
      </c>
      <c r="C34" s="10" t="n">
        <v>2</v>
      </c>
      <c r="D34" s="10" t="n">
        <v>60</v>
      </c>
      <c r="E34" s="11" t="n">
        <f aca="false">C34*D34/100</f>
        <v>1.2</v>
      </c>
      <c r="F34" s="17" t="n">
        <v>1.2</v>
      </c>
      <c r="G34" s="17" t="n">
        <v>1.2</v>
      </c>
      <c r="H34" s="17" t="n">
        <v>1.2</v>
      </c>
      <c r="I34" s="17" t="n">
        <v>1.2</v>
      </c>
      <c r="J34" s="17" t="n">
        <v>1.2</v>
      </c>
      <c r="K34" s="17" t="n">
        <v>1.2</v>
      </c>
      <c r="L34" s="17" t="n">
        <v>1.2</v>
      </c>
      <c r="M34" s="17" t="n">
        <v>1.2</v>
      </c>
      <c r="N34" s="17" t="n">
        <v>1.2</v>
      </c>
      <c r="O34" s="17" t="n">
        <v>1.2</v>
      </c>
      <c r="P34" s="17" t="n">
        <v>1.2</v>
      </c>
      <c r="Q34" s="17" t="n">
        <v>1.2</v>
      </c>
      <c r="R34" s="17" t="n">
        <v>1.2</v>
      </c>
      <c r="S34" s="17" t="n">
        <v>1.2</v>
      </c>
      <c r="T34" s="17" t="n">
        <v>1.2</v>
      </c>
      <c r="U34" s="12" t="n">
        <f aca="false">SUM(F34:T34)</f>
        <v>18</v>
      </c>
      <c r="V34" s="14" t="n">
        <f aca="false">U34/15</f>
        <v>1.2</v>
      </c>
      <c r="W34" s="28" t="n">
        <f aca="false">V34*100/E34</f>
        <v>100</v>
      </c>
    </row>
    <row r="35" customFormat="false" ht="13.5" hidden="false" customHeight="true" outlineLevel="0" collapsed="false">
      <c r="A35" s="8" t="n">
        <v>31</v>
      </c>
      <c r="B35" s="29" t="s">
        <v>40</v>
      </c>
      <c r="C35" s="10" t="n">
        <v>5</v>
      </c>
      <c r="D35" s="10" t="n">
        <v>60</v>
      </c>
      <c r="E35" s="11" t="n">
        <f aca="false">C35*D35/100</f>
        <v>3</v>
      </c>
      <c r="F35" s="30" t="n">
        <v>3</v>
      </c>
      <c r="G35" s="30" t="n">
        <v>3</v>
      </c>
      <c r="H35" s="30" t="n">
        <v>3</v>
      </c>
      <c r="I35" s="30" t="n">
        <v>3</v>
      </c>
      <c r="J35" s="30" t="n">
        <v>3</v>
      </c>
      <c r="K35" s="30" t="n">
        <v>3</v>
      </c>
      <c r="L35" s="30" t="n">
        <v>3</v>
      </c>
      <c r="M35" s="30" t="n">
        <v>3</v>
      </c>
      <c r="N35" s="30" t="n">
        <v>3</v>
      </c>
      <c r="O35" s="30" t="n">
        <v>3</v>
      </c>
      <c r="P35" s="30" t="n">
        <v>3</v>
      </c>
      <c r="Q35" s="30" t="n">
        <v>3</v>
      </c>
      <c r="R35" s="30" t="n">
        <v>3</v>
      </c>
      <c r="S35" s="30" t="n">
        <v>3</v>
      </c>
      <c r="T35" s="30" t="n">
        <v>3</v>
      </c>
      <c r="U35" s="12" t="n">
        <f aca="false">SUM(F35:T35)</f>
        <v>45</v>
      </c>
      <c r="V35" s="14" t="n">
        <f aca="false">U35/15</f>
        <v>3</v>
      </c>
      <c r="W35" s="14" t="n">
        <f aca="false">V35*100/E35</f>
        <v>100</v>
      </c>
    </row>
    <row r="36" customFormat="false" ht="21.75" hidden="false" customHeight="true" outlineLevel="0" collapsed="false">
      <c r="A36" s="31" t="s">
        <v>4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2" hidden="false" customHeight="true" outlineLevel="0" collapsed="false">
      <c r="A37" s="32" t="s">
        <v>42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</row>
    <row r="38" customFormat="false" ht="11.25" hidden="false" customHeight="true" outlineLevel="0" collapsed="false">
      <c r="A38" s="0" t="s">
        <v>43</v>
      </c>
      <c r="B38" s="35" t="s">
        <v>44</v>
      </c>
    </row>
  </sheetData>
  <sheetProtection sheet="true" password="cf52"/>
  <mergeCells count="13">
    <mergeCell ref="A1:W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F3:T3"/>
    <mergeCell ref="A36:W36"/>
    <mergeCell ref="A37:I3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12-26T06:39:59Z</cp:lastPrinted>
  <dcterms:modified xsi:type="dcterms:W3CDTF">2023-09-25T09:36:44Z</dcterms:modified>
  <cp:revision>0</cp:revision>
  <dc:subject/>
  <dc:title/>
</cp:coreProperties>
</file>