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3:$A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512">
  <si>
    <t xml:space="preserve">Меню приготавливаемых блюд 
завтрак, обед</t>
  </si>
  <si>
    <t xml:space="preserve">Возрастная категория: с 12 лет и старше</t>
  </si>
  <si>
    <t xml:space="preserve">  Основное 15-ти ДНЕВНОЕ МЕНЮ №2362 от 07.07.2022 г.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
 таблицу суммарных объемов блюд по приемам пищи (в граммах  - не менее)</t>
  </si>
  <si>
    <t xml:space="preserve">1 неделя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Хлеб ржаной</t>
  </si>
  <si>
    <t xml:space="preserve">Завтрак</t>
  </si>
  <si>
    <t xml:space="preserve">Хлеб пшеничный </t>
  </si>
  <si>
    <t xml:space="preserve">Бутерброд с джемом  </t>
  </si>
  <si>
    <t xml:space="preserve">30/30</t>
  </si>
  <si>
    <t xml:space="preserve">№2-2004</t>
  </si>
  <si>
    <t xml:space="preserve">Мука пшеничная</t>
  </si>
  <si>
    <t xml:space="preserve">батон или хлеб пшеничный</t>
  </si>
  <si>
    <t xml:space="preserve">Крупы, бобовые</t>
  </si>
  <si>
    <t xml:space="preserve">джем абрикосовый, малиновый, вишневый, персиковый, апельсиновый (без искусственных ароматизаторов, консервантов и красителей)</t>
  </si>
  <si>
    <t xml:space="preserve">Макаронные изделия</t>
  </si>
  <si>
    <t xml:space="preserve">Каша рисовая жидкая с маслом</t>
  </si>
  <si>
    <t xml:space="preserve">200/5</t>
  </si>
  <si>
    <t xml:space="preserve">№311-2004</t>
  </si>
  <si>
    <t xml:space="preserve">Картофель</t>
  </si>
  <si>
    <t xml:space="preserve">крупа рисовая</t>
  </si>
  <si>
    <t xml:space="preserve">Овощи, зелень</t>
  </si>
  <si>
    <t xml:space="preserve">молоко питьевое</t>
  </si>
  <si>
    <t xml:space="preserve">Фрукты свежие</t>
  </si>
  <si>
    <t xml:space="preserve">сахар</t>
  </si>
  <si>
    <t xml:space="preserve">Фрукты сухие</t>
  </si>
  <si>
    <t xml:space="preserve">соль йодированная</t>
  </si>
  <si>
    <t xml:space="preserve">Соки фруктовые (овощные)</t>
  </si>
  <si>
    <t xml:space="preserve">масло сливочное</t>
  </si>
  <si>
    <t xml:space="preserve">Сахар</t>
  </si>
  <si>
    <t xml:space="preserve">ИЛИ</t>
  </si>
  <si>
    <t xml:space="preserve">Кондитерские изделия</t>
  </si>
  <si>
    <t xml:space="preserve">Каша из овсяных хлопьев "Геркулес" жидкая   с маслом</t>
  </si>
  <si>
    <t xml:space="preserve">какао</t>
  </si>
  <si>
    <t xml:space="preserve">хлопья овсяные "Геркулес"</t>
  </si>
  <si>
    <t xml:space="preserve">Чай</t>
  </si>
  <si>
    <t xml:space="preserve">вода питьевая</t>
  </si>
  <si>
    <t xml:space="preserve">кофейный напиток</t>
  </si>
  <si>
    <t xml:space="preserve">Мясо</t>
  </si>
  <si>
    <t xml:space="preserve">Субпродукты</t>
  </si>
  <si>
    <t xml:space="preserve">Птица</t>
  </si>
  <si>
    <t xml:space="preserve">Рыба (сельдь)</t>
  </si>
  <si>
    <t xml:space="preserve">Чай с сахаром</t>
  </si>
  <si>
    <t xml:space="preserve"> №685-2004</t>
  </si>
  <si>
    <t xml:space="preserve">Молоко, кисломолочные продукты</t>
  </si>
  <si>
    <t xml:space="preserve">чай-заварка</t>
  </si>
  <si>
    <t xml:space="preserve">Кисломолочные продукты (массовая доля жира 2,5%, 3,2%)</t>
  </si>
  <si>
    <t xml:space="preserve">сахар </t>
  </si>
  <si>
    <t xml:space="preserve">Творог</t>
  </si>
  <si>
    <t xml:space="preserve">Яйца   вареные</t>
  </si>
  <si>
    <t xml:space="preserve">№300-2013, Пермь</t>
  </si>
  <si>
    <t xml:space="preserve">Сметана</t>
  </si>
  <si>
    <t xml:space="preserve">Фрукты в ассортименте </t>
  </si>
  <si>
    <t xml:space="preserve"> №458-2006, Москва</t>
  </si>
  <si>
    <t xml:space="preserve">Сыр, сыр плавленный,брынза</t>
  </si>
  <si>
    <t xml:space="preserve">Масло сливочное</t>
  </si>
  <si>
    <t xml:space="preserve">или Хлеб ржаной витаминизированный</t>
  </si>
  <si>
    <t xml:space="preserve">Масло растительное</t>
  </si>
  <si>
    <t xml:space="preserve">Хлеб пшеничный</t>
  </si>
  <si>
    <t xml:space="preserve">Яйцо куриное</t>
  </si>
  <si>
    <t xml:space="preserve">или Хлеб пшеничный витаминизированный</t>
  </si>
  <si>
    <t xml:space="preserve">Дрожжи хлебопекарные</t>
  </si>
  <si>
    <t xml:space="preserve">Обед</t>
  </si>
  <si>
    <t xml:space="preserve">Крахмал</t>
  </si>
  <si>
    <t xml:space="preserve">Салат из свежих помидоров с кукурузой консервированной</t>
  </si>
  <si>
    <t xml:space="preserve">№23-2013, Пермь</t>
  </si>
  <si>
    <t xml:space="preserve">помидоры свежие парниковые</t>
  </si>
  <si>
    <t xml:space="preserve">или помидоры свежие грунтовые</t>
  </si>
  <si>
    <t xml:space="preserve">кукуруза консервированная (после термической обработки)</t>
  </si>
  <si>
    <t xml:space="preserve">масло растительное</t>
  </si>
  <si>
    <t xml:space="preserve">Рассольник домашний с птицей, со сметаной </t>
  </si>
  <si>
    <t xml:space="preserve">250/10/5</t>
  </si>
  <si>
    <t xml:space="preserve">№131-2004</t>
  </si>
  <si>
    <t xml:space="preserve">курица потрошеная 1 категории (мякоть без кожи)</t>
  </si>
  <si>
    <t xml:space="preserve">или грудка куриная   (разделка на мякоть без кожи)</t>
  </si>
  <si>
    <t xml:space="preserve"> или  филе куриное или индейки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апуста свежая белокочанная</t>
  </si>
  <si>
    <t xml:space="preserve">морковь до 01.01.-20%</t>
  </si>
  <si>
    <t xml:space="preserve">с 01.01 - 25%</t>
  </si>
  <si>
    <t xml:space="preserve">лук репчатый</t>
  </si>
  <si>
    <t xml:space="preserve">огурцы соленые без уксуса</t>
  </si>
  <si>
    <t xml:space="preserve">сметана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говядина 1 категории</t>
  </si>
  <si>
    <t xml:space="preserve">или говядина полуфабрикат</t>
  </si>
  <si>
    <t xml:space="preserve">Горбуша в морковной корочке с маслом </t>
  </si>
  <si>
    <t xml:space="preserve">120/5</t>
  </si>
  <si>
    <t xml:space="preserve">№3/7-2011,Екатеринбург</t>
  </si>
  <si>
    <t xml:space="preserve">горбуша потрошенная с головой (филе без кожи и костей) </t>
  </si>
  <si>
    <t xml:space="preserve">или горбуша неразделанная (филе без кожи и костей) </t>
  </si>
  <si>
    <t xml:space="preserve">морковь до 01.01 - 20%</t>
  </si>
  <si>
    <t xml:space="preserve">яйцо куриное</t>
  </si>
  <si>
    <t xml:space="preserve">мука пшеничная</t>
  </si>
  <si>
    <t xml:space="preserve">Пюре картофельное </t>
  </si>
  <si>
    <t xml:space="preserve"> №520-2004</t>
  </si>
  <si>
    <t xml:space="preserve">масло сливочное </t>
  </si>
  <si>
    <t xml:space="preserve">Кисель из свежих ягод  </t>
  </si>
  <si>
    <t xml:space="preserve">№505-2013, Пермь</t>
  </si>
  <si>
    <t xml:space="preserve"> вишня свежемороженая</t>
  </si>
  <si>
    <t xml:space="preserve">или смородина свежемороженая</t>
  </si>
  <si>
    <t xml:space="preserve">или клюква свежемороженая </t>
  </si>
  <si>
    <t xml:space="preserve"> крахмал </t>
  </si>
  <si>
    <t xml:space="preserve">2 день</t>
  </si>
  <si>
    <t xml:space="preserve">ИТОГО:</t>
  </si>
  <si>
    <t xml:space="preserve">Бутерброд с сыром </t>
  </si>
  <si>
    <t xml:space="preserve">20/20</t>
  </si>
  <si>
    <t xml:space="preserve">№3-2004</t>
  </si>
  <si>
    <t xml:space="preserve">сыр</t>
  </si>
  <si>
    <t xml:space="preserve">Котлеты рубленные из птицы запеченные, с маслом </t>
  </si>
  <si>
    <t xml:space="preserve">100/5</t>
  </si>
  <si>
    <t xml:space="preserve">№498-2004</t>
  </si>
  <si>
    <t xml:space="preserve">  филе куриное или индейки</t>
  </si>
  <si>
    <t xml:space="preserve">или грудка куриная (разделка на мякоть без кожи)</t>
  </si>
  <si>
    <t xml:space="preserve">хлеб пшеничный</t>
  </si>
  <si>
    <t xml:space="preserve">яйцо куриное </t>
  </si>
  <si>
    <t xml:space="preserve">Котлета из мяса (свинина мясная и говядина)</t>
  </si>
  <si>
    <t xml:space="preserve"> №451-2004</t>
  </si>
  <si>
    <t xml:space="preserve">свинина мясная</t>
  </si>
  <si>
    <t xml:space="preserve">молоко питьевое или вода питьевая</t>
  </si>
  <si>
    <t xml:space="preserve">мука пшеничная или сухари</t>
  </si>
  <si>
    <t xml:space="preserve">Макаронные  изделия отварные </t>
  </si>
  <si>
    <t xml:space="preserve">№516-2004</t>
  </si>
  <si>
    <t xml:space="preserve">макаронные изделия группы А</t>
  </si>
  <si>
    <t xml:space="preserve">Чай с лимоном </t>
  </si>
  <si>
    <t xml:space="preserve">200/7</t>
  </si>
  <si>
    <t xml:space="preserve">№686-2004 </t>
  </si>
  <si>
    <t xml:space="preserve">лимон</t>
  </si>
  <si>
    <t xml:space="preserve">№458-2006, Москва</t>
  </si>
  <si>
    <t xml:space="preserve">Салат с помидорами, огурцами и луком </t>
  </si>
  <si>
    <t xml:space="preserve">№35-2006, Москва</t>
  </si>
  <si>
    <t xml:space="preserve">огурцы свежие парниковые</t>
  </si>
  <si>
    <t xml:space="preserve">или огурцы свежие грунтовые</t>
  </si>
  <si>
    <t xml:space="preserve">Суп гороховый с гренками, с мясом  </t>
  </si>
  <si>
    <t xml:space="preserve">250/20/10</t>
  </si>
  <si>
    <t xml:space="preserve">№139-2004</t>
  </si>
  <si>
    <t xml:space="preserve">горох лущёный</t>
  </si>
  <si>
    <t xml:space="preserve">Зразы рубленые из мяса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масло растительное для смазки листа</t>
  </si>
  <si>
    <t xml:space="preserve">Рагу из овощей с кабачками</t>
  </si>
  <si>
    <t xml:space="preserve">№54-24г-2020, 2021 Новосибирск</t>
  </si>
  <si>
    <t xml:space="preserve">кабачки</t>
  </si>
  <si>
    <t xml:space="preserve">горошек зеленый</t>
  </si>
  <si>
    <t xml:space="preserve">Сок  в ассортименте </t>
  </si>
  <si>
    <t xml:space="preserve">№518-2013, Пермь</t>
  </si>
  <si>
    <t xml:space="preserve">3 день</t>
  </si>
  <si>
    <t xml:space="preserve">Компот из кураги  </t>
  </si>
  <si>
    <t xml:space="preserve">№638-2004</t>
  </si>
  <si>
    <t xml:space="preserve">курага</t>
  </si>
  <si>
    <t xml:space="preserve">Бутерброд с маслом </t>
  </si>
  <si>
    <t xml:space="preserve">30/10</t>
  </si>
  <si>
    <t xml:space="preserve">№1-2004</t>
  </si>
  <si>
    <t xml:space="preserve">масло сливочное или масло сливочное шоколадное</t>
  </si>
  <si>
    <t xml:space="preserve">Запеканка " Царская" из творога с молоком сгущенным </t>
  </si>
  <si>
    <t xml:space="preserve">200/20</t>
  </si>
  <si>
    <t xml:space="preserve">№10/5-2011, Екатеринбург</t>
  </si>
  <si>
    <t xml:space="preserve">творог</t>
  </si>
  <si>
    <t xml:space="preserve">  крупа манная</t>
  </si>
  <si>
    <t xml:space="preserve">крошка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уфле творожное с молоком сгущенным</t>
  </si>
  <si>
    <t xml:space="preserve">№365-2004</t>
  </si>
  <si>
    <t xml:space="preserve">масса готового суфле</t>
  </si>
  <si>
    <t xml:space="preserve">Какао с молоком </t>
  </si>
  <si>
    <t xml:space="preserve">№642-1996</t>
  </si>
  <si>
    <t xml:space="preserve">какао - порошок</t>
  </si>
  <si>
    <t xml:space="preserve">Огурец свежий в нарезке</t>
  </si>
  <si>
    <t xml:space="preserve">№70-2006, Москва</t>
  </si>
  <si>
    <t xml:space="preserve">огурцы свежие грунтовые</t>
  </si>
  <si>
    <t xml:space="preserve">или огурцы свежие парниковые</t>
  </si>
  <si>
    <t xml:space="preserve">Борщ с капустой и картофелем с курицей, со сметаной </t>
  </si>
  <si>
    <t xml:space="preserve">№110-2004</t>
  </si>
  <si>
    <t xml:space="preserve">курица потрошеная 1 категории (разделка на мякоть без кожи)</t>
  </si>
  <si>
    <t xml:space="preserve"> или филе куриное или индейки</t>
  </si>
  <si>
    <t xml:space="preserve">или Борщ с капустой и картофелем с мясом, со сметаной </t>
  </si>
  <si>
    <t xml:space="preserve">свекла до 01.01.-20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, тушеная в соусе </t>
  </si>
  <si>
    <t xml:space="preserve">№401-2013, Пермь</t>
  </si>
  <si>
    <t xml:space="preserve">печень говяжья</t>
  </si>
  <si>
    <t xml:space="preserve">масса тушеной печени</t>
  </si>
  <si>
    <t xml:space="preserve">соус сметанный </t>
  </si>
  <si>
    <t xml:space="preserve">№442-2013, Пермь</t>
  </si>
  <si>
    <t xml:space="preserve">"Ежики" из мяса с рисом, с соу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масса готовых ёжиков</t>
  </si>
  <si>
    <t xml:space="preserve">сметана </t>
  </si>
  <si>
    <t xml:space="preserve">4 день</t>
  </si>
  <si>
    <t xml:space="preserve">Каша гречневая вязкая</t>
  </si>
  <si>
    <t xml:space="preserve">№510-2004</t>
  </si>
  <si>
    <t xml:space="preserve">крупа гречневая </t>
  </si>
  <si>
    <t xml:space="preserve">Компот из урюка </t>
  </si>
  <si>
    <t xml:space="preserve">урюк</t>
  </si>
  <si>
    <t xml:space="preserve">Бутерброд горячий с сыром и помидорами</t>
  </si>
  <si>
    <t xml:space="preserve">85</t>
  </si>
  <si>
    <t xml:space="preserve"> №10-2004</t>
  </si>
  <si>
    <t xml:space="preserve">хлеб пшеничный или батон</t>
  </si>
  <si>
    <t xml:space="preserve">Омлет натуральный с маслом</t>
  </si>
  <si>
    <t xml:space="preserve">№284-1996</t>
  </si>
  <si>
    <t xml:space="preserve">масса готового омлета</t>
  </si>
  <si>
    <t xml:space="preserve">масло сливочное на полив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смородина красная</t>
  </si>
  <si>
    <t xml:space="preserve">Йогурт молочный полужирный в индивидуальной упаковке</t>
  </si>
  <si>
    <t xml:space="preserve">Винегрет овощной </t>
  </si>
  <si>
    <t xml:space="preserve">№71-2004</t>
  </si>
  <si>
    <t xml:space="preserve">масса отварного картофеля</t>
  </si>
  <si>
    <t xml:space="preserve">свекла до 01.01 -20%</t>
  </si>
  <si>
    <t xml:space="preserve">масса отварной свеклы</t>
  </si>
  <si>
    <t xml:space="preserve">масса отварной моркови</t>
  </si>
  <si>
    <t xml:space="preserve">горошек зеленый консервированный (после термической обработки)</t>
  </si>
  <si>
    <t xml:space="preserve">Салат из свежих помидоров </t>
  </si>
  <si>
    <t xml:space="preserve">№22-2013, Пермь</t>
  </si>
  <si>
    <t xml:space="preserve">масло растительное  </t>
  </si>
  <si>
    <t xml:space="preserve">Суп лапша с помидорами по-казачьи,  с курицей</t>
  </si>
  <si>
    <t xml:space="preserve">250/20</t>
  </si>
  <si>
    <t xml:space="preserve">№149-1996</t>
  </si>
  <si>
    <t xml:space="preserve">курица потрошеная 1 категории   (разделка на мякоть без кожи)</t>
  </si>
  <si>
    <t xml:space="preserve">бульон куриный</t>
  </si>
  <si>
    <t xml:space="preserve">ИЛИ Суп лапша с помидорами по-казачьи, с мясом </t>
  </si>
  <si>
    <t xml:space="preserve">бульон мясной</t>
  </si>
  <si>
    <t xml:space="preserve">лапша домашняя </t>
  </si>
  <si>
    <t xml:space="preserve">№703-1996</t>
  </si>
  <si>
    <t xml:space="preserve">мука пшеничная (на подпыл)</t>
  </si>
  <si>
    <t xml:space="preserve">или лапша промышленного производства</t>
  </si>
  <si>
    <t xml:space="preserve">Сложный гарнир ( капуста тушеная, картофельное пюре)</t>
  </si>
  <si>
    <t xml:space="preserve">80/100</t>
  </si>
  <si>
    <t xml:space="preserve">Капуста тушённая</t>
  </si>
  <si>
    <t xml:space="preserve"> №534-2004 </t>
  </si>
  <si>
    <t xml:space="preserve">Компот из свежих плодов 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5 день</t>
  </si>
  <si>
    <t xml:space="preserve">Азу</t>
  </si>
  <si>
    <t xml:space="preserve">№364-2013, Пермь</t>
  </si>
  <si>
    <t xml:space="preserve">или говядина 1 категории</t>
  </si>
  <si>
    <t xml:space="preserve">масса тушеного мяса</t>
  </si>
  <si>
    <t xml:space="preserve">масса соуса и овощей</t>
  </si>
  <si>
    <t xml:space="preserve">огурцы консервированные без уксуса </t>
  </si>
  <si>
    <t xml:space="preserve">Овощи натуральные на подгарнировку (помидоры)</t>
  </si>
  <si>
    <t xml:space="preserve">№106-2013, Пермь</t>
  </si>
  <si>
    <t xml:space="preserve">помидоры свежие грунтовые</t>
  </si>
  <si>
    <t xml:space="preserve">или помидоры свежие парниковые</t>
  </si>
  <si>
    <t xml:space="preserve">Кофейный напиток  </t>
  </si>
  <si>
    <t xml:space="preserve">№690-2004</t>
  </si>
  <si>
    <t xml:space="preserve">молоко питьевое </t>
  </si>
  <si>
    <t xml:space="preserve">Салат из белокочанной капусты с помидорами и огурцами</t>
  </si>
  <si>
    <t xml:space="preserve">№54-6з-2020, Новосибирск</t>
  </si>
  <si>
    <t xml:space="preserve">капуста белокочанная свежая 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птицей, со сметаной </t>
  </si>
  <si>
    <t xml:space="preserve">250/15/5</t>
  </si>
  <si>
    <t xml:space="preserve">№34-2004, Пермь</t>
  </si>
  <si>
    <t xml:space="preserve">Свекольник с мясом, со сметаной </t>
  </si>
  <si>
    <t xml:space="preserve">Фрикасе из птицы </t>
  </si>
  <si>
    <t xml:space="preserve">№493-2004</t>
  </si>
  <si>
    <t xml:space="preserve">филе куриное или индейки</t>
  </si>
  <si>
    <t xml:space="preserve">зелень сушеная (хмели-сунели)</t>
  </si>
  <si>
    <t xml:space="preserve">масса тушеной птицы</t>
  </si>
  <si>
    <t xml:space="preserve">Бефстроганов </t>
  </si>
  <si>
    <t xml:space="preserve">№423-2004</t>
  </si>
  <si>
    <t xml:space="preserve">масса соуса</t>
  </si>
  <si>
    <t xml:space="preserve">Рис припущенный </t>
  </si>
  <si>
    <t xml:space="preserve">№512-2004</t>
  </si>
  <si>
    <t xml:space="preserve">Булгур припущенный</t>
  </si>
  <si>
    <t xml:space="preserve">№54-22г-2020, Новосибирск</t>
  </si>
  <si>
    <t xml:space="preserve">крупа булгур</t>
  </si>
  <si>
    <t xml:space="preserve">Напиток  из шиповника  </t>
  </si>
  <si>
    <t xml:space="preserve">№705-2004</t>
  </si>
  <si>
    <t xml:space="preserve">шиповник</t>
  </si>
  <si>
    <t xml:space="preserve">ИТОГО ПОТРЕБЛЕНИЕ ПИЩЕВЫХ ВЕЩЕСТВ ЗА НЕДЕЛЮ (завтрак, обед):</t>
  </si>
  <si>
    <t xml:space="preserve">При двухразовом питании (завтрак, обед)</t>
  </si>
  <si>
    <t xml:space="preserve">НОРМА ПИЩЕВЫХ ВЕЩЕСТВ И ЭНЕРГИИ ЗА НЕДЕЛЮ (завтрак, обед)(50-60%):</t>
  </si>
  <si>
    <t xml:space="preserve">45-54</t>
  </si>
  <si>
    <t xml:space="preserve">46-55</t>
  </si>
  <si>
    <t xml:space="preserve">192-230</t>
  </si>
  <si>
    <t xml:space="preserve">1360-1632</t>
  </si>
  <si>
    <t xml:space="preserve">НОРМА ПИЩЕВЫХ ВЕЩЕСТВ И ЭНЕРГИИ ЗА НЕДЕЛЮ (100%)*:</t>
  </si>
  <si>
    <t xml:space="preserve">2 неделя</t>
  </si>
  <si>
    <t xml:space="preserve">6 день</t>
  </si>
  <si>
    <t xml:space="preserve">Каша пшенная молочная с маслом</t>
  </si>
  <si>
    <t xml:space="preserve">№267-2013, Пермь</t>
  </si>
  <si>
    <t xml:space="preserve">крупа пшенная</t>
  </si>
  <si>
    <t xml:space="preserve">Каша манная вязкая с маслом</t>
  </si>
  <si>
    <t xml:space="preserve">№250-2013, Пермь</t>
  </si>
  <si>
    <t xml:space="preserve">крупа манная</t>
  </si>
  <si>
    <t xml:space="preserve">Фрукты в ассортименте</t>
  </si>
  <si>
    <t xml:space="preserve">Шоколадный напиток </t>
  </si>
  <si>
    <t xml:space="preserve">№621-2013, Пермь</t>
  </si>
  <si>
    <t xml:space="preserve">быстрорастворимый витаминизированный шоколадный напиток в ассортименте</t>
  </si>
  <si>
    <t xml:space="preserve">в том числе какао - порошок в составе напитка</t>
  </si>
  <si>
    <t xml:space="preserve">Какао с молоком сгущенным</t>
  </si>
  <si>
    <t xml:space="preserve">№498-2013, Пермь</t>
  </si>
  <si>
    <t xml:space="preserve">Суп рыбный  с крупой</t>
  </si>
  <si>
    <t xml:space="preserve">250/50</t>
  </si>
  <si>
    <t xml:space="preserve">№152-2013, Пермь</t>
  </si>
  <si>
    <t xml:space="preserve">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горбуша (кета) неразделанная (филе без кожи и костей)</t>
  </si>
  <si>
    <t xml:space="preserve">или треска потрошенная обезглавленная (филе с кожей без костей)</t>
  </si>
  <si>
    <t xml:space="preserve">или консервы рыбная натуральная  в собственном соку</t>
  </si>
  <si>
    <t xml:space="preserve">Запеканка картофельная с мясом отварным, с маслом  </t>
  </si>
  <si>
    <t xml:space="preserve">250/5</t>
  </si>
  <si>
    <t xml:space="preserve">№157-2004, Пермь</t>
  </si>
  <si>
    <t xml:space="preserve">масса отварного мяса</t>
  </si>
  <si>
    <t xml:space="preserve"> сухари пшеничные</t>
  </si>
  <si>
    <t xml:space="preserve">Компот из ягод и яблок</t>
  </si>
  <si>
    <t xml:space="preserve"> №513-2013, Пермь</t>
  </si>
  <si>
    <t xml:space="preserve">вишня или смородина или облепиха или клубника свежемороженые</t>
  </si>
  <si>
    <t xml:space="preserve">7 день</t>
  </si>
  <si>
    <t xml:space="preserve">Бутерброд горячий с сыром</t>
  </si>
  <si>
    <t xml:space="preserve">35</t>
  </si>
  <si>
    <t xml:space="preserve">Котлета особая (из свинины мясной и филе индейки)</t>
  </si>
  <si>
    <t xml:space="preserve">№452-2004</t>
  </si>
  <si>
    <t xml:space="preserve">филе индейки</t>
  </si>
  <si>
    <t xml:space="preserve">масса припущенного с маслом лука</t>
  </si>
  <si>
    <t xml:space="preserve">сухари пшеничные</t>
  </si>
  <si>
    <t xml:space="preserve">Котлета по-домашнему (свинина мясная и говядина)</t>
  </si>
  <si>
    <t xml:space="preserve"> №416-1996</t>
  </si>
  <si>
    <t xml:space="preserve">чеснок свежий</t>
  </si>
  <si>
    <t xml:space="preserve">Пюре картофельное с подгарнировкой</t>
  </si>
  <si>
    <t xml:space="preserve">Салат из свежих помидоров и огурцов</t>
  </si>
  <si>
    <t xml:space="preserve">№20-2004 </t>
  </si>
  <si>
    <t xml:space="preserve">Борщ "Сибирский" с мясными фрикадельками со сметаной </t>
  </si>
  <si>
    <t xml:space="preserve">№111-2004</t>
  </si>
  <si>
    <t xml:space="preserve">фрикадельки мясные (из свинины и говядины)</t>
  </si>
  <si>
    <t xml:space="preserve">№112-2004</t>
  </si>
  <si>
    <t xml:space="preserve">или  свинина мясная</t>
  </si>
  <si>
    <t xml:space="preserve">фасоль</t>
  </si>
  <si>
    <t xml:space="preserve">Шницель из мяса (свинина мясная и говядина)</t>
  </si>
  <si>
    <t xml:space="preserve">Каша перловая рассыпчатая  с морковью</t>
  </si>
  <si>
    <t xml:space="preserve">№242-2013, Пермь</t>
  </si>
  <si>
    <t xml:space="preserve">крупа перловая</t>
  </si>
  <si>
    <t xml:space="preserve">масса каши перловой</t>
  </si>
  <si>
    <t xml:space="preserve">масса моркови и лука припущенной с маслом</t>
  </si>
  <si>
    <t xml:space="preserve">Компот  из  ягод  </t>
  </si>
  <si>
    <t xml:space="preserve">№511-2013, Пермь</t>
  </si>
  <si>
    <t xml:space="preserve">8 день</t>
  </si>
  <si>
    <t xml:space="preserve">Овощи   свежие на подгарнировку (огурцы) </t>
  </si>
  <si>
    <t xml:space="preserve">№ 15/1-2011г., Екатеринбург</t>
  </si>
  <si>
    <t xml:space="preserve">  огурцы свежие парниковые</t>
  </si>
  <si>
    <t xml:space="preserve">Котлеты по - хлыновски </t>
  </si>
  <si>
    <t xml:space="preserve">№454-2004</t>
  </si>
  <si>
    <t xml:space="preserve">сухари</t>
  </si>
  <si>
    <t xml:space="preserve">Салат из свежих огурцов с  зеленым горошком </t>
  </si>
  <si>
    <t xml:space="preserve">100</t>
  </si>
  <si>
    <t xml:space="preserve">№18-2013, Пермь</t>
  </si>
  <si>
    <t xml:space="preserve"> Щи из свежей капусты с картофелем с птицей со сметаной</t>
  </si>
  <si>
    <t xml:space="preserve">№142-2013, Пермь</t>
  </si>
  <si>
    <t xml:space="preserve">ИЛИ Щи из свежей капусты с картофелем с мясом со сметаной</t>
  </si>
  <si>
    <t xml:space="preserve">говядина 1 категории </t>
  </si>
  <si>
    <t xml:space="preserve">Печень  говяжья по - строгановски  </t>
  </si>
  <si>
    <t xml:space="preserve">№431-2004</t>
  </si>
  <si>
    <t xml:space="preserve">масса готовой печени</t>
  </si>
  <si>
    <t xml:space="preserve">Мясо тушеное</t>
  </si>
  <si>
    <t xml:space="preserve">№363-2013, Пермь</t>
  </si>
  <si>
    <t xml:space="preserve">или свинина мясная</t>
  </si>
  <si>
    <t xml:space="preserve">Макаронные изделия отварные </t>
  </si>
  <si>
    <t xml:space="preserve">9 день</t>
  </si>
  <si>
    <t xml:space="preserve">Суфле "Чизкейк" (творожное с печеньем) с молоком сгущенным </t>
  </si>
  <si>
    <t xml:space="preserve">№19/5-2011, Екатеринбург</t>
  </si>
  <si>
    <t xml:space="preserve">печенье сахарное</t>
  </si>
  <si>
    <t xml:space="preserve">Суп с картофелем и крупой, с мясом </t>
  </si>
  <si>
    <t xml:space="preserve">250/10</t>
  </si>
  <si>
    <t xml:space="preserve">№16/2-2011, Екатеринбург</t>
  </si>
  <si>
    <t xml:space="preserve">крупа пшено</t>
  </si>
  <si>
    <t xml:space="preserve">Котлета по-Волжски </t>
  </si>
  <si>
    <t xml:space="preserve">№45-2006, Екатеринбург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Рагу овощное </t>
  </si>
  <si>
    <t xml:space="preserve">№541-2004 </t>
  </si>
  <si>
    <t xml:space="preserve">или кабачки</t>
  </si>
  <si>
    <t xml:space="preserve">соус томатный </t>
  </si>
  <si>
    <t xml:space="preserve">№587-2004</t>
  </si>
  <si>
    <t xml:space="preserve">10 день </t>
  </si>
  <si>
    <t xml:space="preserve">Плов из птицы  </t>
  </si>
  <si>
    <t xml:space="preserve">№406-2013, Пермь</t>
  </si>
  <si>
    <t xml:space="preserve">курица потрошеная 1 категории  (разделка на мякоть без кожи)</t>
  </si>
  <si>
    <t xml:space="preserve">131</t>
  </si>
  <si>
    <t xml:space="preserve">или филе куриное или индейки</t>
  </si>
  <si>
    <t xml:space="preserve">масса отварной птицы (мякоть)</t>
  </si>
  <si>
    <t xml:space="preserve">Плов из мяса</t>
  </si>
  <si>
    <t xml:space="preserve">№443-2004</t>
  </si>
  <si>
    <t xml:space="preserve">1 0день</t>
  </si>
  <si>
    <t xml:space="preserve">Салат витаминный</t>
  </si>
  <si>
    <t xml:space="preserve">№2-2013, Пермь</t>
  </si>
  <si>
    <t xml:space="preserve">капуста белокочанная </t>
  </si>
  <si>
    <t xml:space="preserve">яблоки свежие (с удаленной сердцевиной, очищенные от кожицы)</t>
  </si>
  <si>
    <t xml:space="preserve">вода для разведения лимонной кислоты</t>
  </si>
  <si>
    <t xml:space="preserve">Биточки из мяса (свинина мясная и говядина)</t>
  </si>
  <si>
    <t xml:space="preserve">3 неделя</t>
  </si>
  <si>
    <t xml:space="preserve">11 день</t>
  </si>
  <si>
    <t xml:space="preserve">Каша "Дружба" с маслом</t>
  </si>
  <si>
    <t xml:space="preserve">№260-2013, Пермь </t>
  </si>
  <si>
    <t xml:space="preserve">Каша молочная Попурри (крупа рисовая, гречневая, пшено) с маслом</t>
  </si>
  <si>
    <t xml:space="preserve">№16/4-2011, Екатеринбург </t>
  </si>
  <si>
    <t xml:space="preserve">крупа   гречневая</t>
  </si>
  <si>
    <t xml:space="preserve">Борщ с капустой и картофелем с мясом, со сметаной </t>
  </si>
  <si>
    <t xml:space="preserve">Колобки мясо-картофельные</t>
  </si>
  <si>
    <t xml:space="preserve">100/30</t>
  </si>
  <si>
    <t xml:space="preserve">№316-2006, Москва</t>
  </si>
  <si>
    <t xml:space="preserve">масса готового изделия </t>
  </si>
  <si>
    <t xml:space="preserve">Соус сметанный с томатом </t>
  </si>
  <si>
    <t xml:space="preserve">№601-2004</t>
  </si>
  <si>
    <t xml:space="preserve">Компот из сухофруктов </t>
  </si>
  <si>
    <t xml:space="preserve">  №639-2004</t>
  </si>
  <si>
    <t xml:space="preserve">сухофрукты</t>
  </si>
  <si>
    <t xml:space="preserve">12 день</t>
  </si>
  <si>
    <t xml:space="preserve">Кондитерское изделие промышленного производства в ассортименте</t>
  </si>
  <si>
    <t xml:space="preserve">65</t>
  </si>
  <si>
    <t xml:space="preserve">Биточки рубленные из птицы запеченные с маслом</t>
  </si>
  <si>
    <t xml:space="preserve">или грудка куриная промышленного производства (разделка на мякоть без кожи)</t>
  </si>
  <si>
    <t xml:space="preserve">Котлета из мяса (свинина мясная и говядина) с маслом</t>
  </si>
  <si>
    <t xml:space="preserve">Чай с сахаром </t>
  </si>
  <si>
    <t xml:space="preserve">№685-2004</t>
  </si>
  <si>
    <t xml:space="preserve"> Суп из овощей с фасолью, с мясом</t>
  </si>
  <si>
    <t xml:space="preserve">№144-2004</t>
  </si>
  <si>
    <t xml:space="preserve">или фасоль консервированная в собственном соку</t>
  </si>
  <si>
    <t xml:space="preserve">Тефтели из мяса с соусом (свинина мясная и говядина)</t>
  </si>
  <si>
    <t xml:space="preserve">100/50</t>
  </si>
  <si>
    <t xml:space="preserve">№461-2004 </t>
  </si>
  <si>
    <t xml:space="preserve">  вода питьевая</t>
  </si>
  <si>
    <t xml:space="preserve">масло сливочное для заправки соуса</t>
  </si>
  <si>
    <t xml:space="preserve">13 день</t>
  </si>
  <si>
    <t xml:space="preserve">Запеканка из творога с молоком сгущенным</t>
  </si>
  <si>
    <t xml:space="preserve">№313-2013, Пермь</t>
  </si>
  <si>
    <t xml:space="preserve">или крупа манная </t>
  </si>
  <si>
    <t xml:space="preserve">молоко питьевое для каши</t>
  </si>
  <si>
    <t xml:space="preserve">ванилин</t>
  </si>
  <si>
    <t xml:space="preserve">Какао с молоком</t>
  </si>
  <si>
    <t xml:space="preserve"> №642-1996</t>
  </si>
  <si>
    <t xml:space="preserve">Котлеты рыбные любительские с маслом</t>
  </si>
  <si>
    <t xml:space="preserve"> №346-2013, Пермь</t>
  </si>
  <si>
    <t xml:space="preserve"> минтай потрошенный обезглавленный (филе с кожей без костей)</t>
  </si>
  <si>
    <t xml:space="preserve">и горбуша или кета потрошенная с головой (филе без кожи и костей)</t>
  </si>
  <si>
    <t xml:space="preserve">или горбуша или кета неразделанная  (филе без кожи и костей)</t>
  </si>
  <si>
    <t xml:space="preserve">масло растительное для смазки емкости</t>
  </si>
  <si>
    <t xml:space="preserve">Компот из вишен и яблок</t>
  </si>
  <si>
    <t xml:space="preserve">14 день</t>
  </si>
  <si>
    <t xml:space="preserve">Рулет  из мяса с  яйцом</t>
  </si>
  <si>
    <t xml:space="preserve">№460-2004</t>
  </si>
  <si>
    <t xml:space="preserve">фарш</t>
  </si>
  <si>
    <t xml:space="preserve">масса полуфабриката</t>
  </si>
  <si>
    <t xml:space="preserve">Кондитерское изделие промышленного производства в ассортименте </t>
  </si>
  <si>
    <t xml:space="preserve">Салат из свеклы с яблоками и зеленым горошком</t>
  </si>
  <si>
    <t xml:space="preserve">№60-2013, Пермь</t>
  </si>
  <si>
    <t xml:space="preserve">масса отварной свеклы </t>
  </si>
  <si>
    <t xml:space="preserve">яблоки свежие (очищенные, с удаленным семенным гнездом)</t>
  </si>
  <si>
    <t xml:space="preserve">горошек зеленый консервированный (после термической обработки) </t>
  </si>
  <si>
    <t xml:space="preserve">Суп лапша с помидорами по-казачьи,  с птицей</t>
  </si>
  <si>
    <t xml:space="preserve">Сердце в соусе</t>
  </si>
  <si>
    <t xml:space="preserve">№403-2013, Пермь</t>
  </si>
  <si>
    <t xml:space="preserve">сердце говяжье</t>
  </si>
  <si>
    <t xml:space="preserve">масса готового сердца</t>
  </si>
  <si>
    <t xml:space="preserve">чеснок</t>
  </si>
  <si>
    <t xml:space="preserve">соус томатный</t>
  </si>
  <si>
    <t xml:space="preserve">№453-2013, Пермь </t>
  </si>
  <si>
    <t xml:space="preserve">Биточки по-белорусски  </t>
  </si>
  <si>
    <t xml:space="preserve"> №467-2004</t>
  </si>
  <si>
    <t xml:space="preserve"> №.534-2004 </t>
  </si>
  <si>
    <t xml:space="preserve">15 день</t>
  </si>
  <si>
    <t xml:space="preserve">Бутерброд с маслом с сыром </t>
  </si>
  <si>
    <t xml:space="preserve">45</t>
  </si>
  <si>
    <t xml:space="preserve"> №1,3-2004</t>
  </si>
  <si>
    <t xml:space="preserve">Вершинки рыбные  в маслом</t>
  </si>
  <si>
    <t xml:space="preserve">№9/7-2011, Екатеринбург</t>
  </si>
  <si>
    <t xml:space="preserve">или горбуша или кета потрошенная с головой (филе без кожи и костей)</t>
  </si>
  <si>
    <t xml:space="preserve">Пюре картофельное  </t>
  </si>
  <si>
    <t xml:space="preserve">№520-2004</t>
  </si>
  <si>
    <t xml:space="preserve">Рассольник Ленинградский  с мясом и сметаной  </t>
  </si>
  <si>
    <t xml:space="preserve">№129-1996</t>
  </si>
  <si>
    <t xml:space="preserve">Рулет с луком и яйцом  </t>
  </si>
  <si>
    <t xml:space="preserve">№458-2004</t>
  </si>
  <si>
    <t xml:space="preserve">яйцо куриное для смазки изделия</t>
  </si>
  <si>
    <t xml:space="preserve">Рагу из овощей </t>
  </si>
  <si>
    <t xml:space="preserve"> №224-2004 </t>
  </si>
  <si>
    <t xml:space="preserve">для соуса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</t>
  </si>
  <si>
    <t xml:space="preserve">18 день</t>
  </si>
  <si>
    <t xml:space="preserve">Кофейный напиток</t>
  </si>
  <si>
    <t xml:space="preserve">Субпродукты (печень, язык, сердц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sz val="7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0"/>
      <name val="Times New Roman Cyr"/>
      <family val="1"/>
      <charset val="204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 Cyr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7" width="10.71"/>
    <col collapsed="false" customWidth="true" hidden="false" outlineLevel="0" max="9" min="9" style="8" width="10.41"/>
    <col collapsed="false" customWidth="true" hidden="false" outlineLevel="0" max="10" min="10" style="9" width="7.42"/>
    <col collapsed="false" customWidth="false" hidden="true" outlineLevel="1" max="11" min="11" style="9" width="9.14"/>
    <col collapsed="false" customWidth="true" hidden="true" outlineLevel="1" max="12" min="12" style="9" width="10.28"/>
    <col collapsed="false" customWidth="false" hidden="true" outlineLevel="1" max="19" min="13" style="9" width="9.14"/>
    <col collapsed="false" customWidth="false" hidden="false" outlineLevel="0" max="257" min="20" style="9" width="9.14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5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</row>
    <row r="7" customFormat="false" ht="30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/>
      <c r="F7" s="16"/>
      <c r="G7" s="16"/>
      <c r="H7" s="16"/>
      <c r="I7" s="17" t="s">
        <v>10</v>
      </c>
      <c r="J7" s="18"/>
      <c r="K7" s="9" t="s">
        <v>11</v>
      </c>
    </row>
    <row r="8" customFormat="false" ht="30" hidden="false" customHeight="true" outlineLevel="0" collapsed="false">
      <c r="A8" s="15"/>
      <c r="B8" s="16"/>
      <c r="C8" s="16"/>
      <c r="D8" s="16" t="s">
        <v>12</v>
      </c>
      <c r="E8" s="19" t="s">
        <v>13</v>
      </c>
      <c r="F8" s="19" t="s">
        <v>14</v>
      </c>
      <c r="G8" s="19" t="s">
        <v>15</v>
      </c>
      <c r="H8" s="20" t="s">
        <v>16</v>
      </c>
      <c r="I8" s="17"/>
      <c r="J8" s="18"/>
      <c r="K8" s="21" t="s">
        <v>17</v>
      </c>
      <c r="L8" s="22" t="n">
        <f aca="false">D32+D94</f>
        <v>60</v>
      </c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30" hidden="false" customHeight="true" outlineLevel="0" collapsed="false">
      <c r="A9" s="25" t="s">
        <v>18</v>
      </c>
      <c r="B9" s="25"/>
      <c r="C9" s="25"/>
      <c r="D9" s="26" t="n">
        <f aca="false">60+205+D27+D30+D31</f>
        <v>655</v>
      </c>
      <c r="E9" s="27" t="n">
        <f aca="false">E10+E13+E27+E31+E32+E34+E30</f>
        <v>15.9</v>
      </c>
      <c r="F9" s="27" t="n">
        <f aca="false">F10+F13+F27+F31+F32+F34</f>
        <v>8.08</v>
      </c>
      <c r="G9" s="27" t="n">
        <f aca="false">G10+G13+G27+G31+G32+G34</f>
        <v>107.3</v>
      </c>
      <c r="H9" s="26" t="n">
        <f aca="false">H10+H13+H27+H31+H32+H34</f>
        <v>544.34</v>
      </c>
      <c r="I9" s="28"/>
      <c r="J9" s="18"/>
      <c r="K9" s="29" t="s">
        <v>19</v>
      </c>
      <c r="L9" s="22" t="n">
        <f aca="false">+D34+B11+D96</f>
        <v>110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30" hidden="false" customHeight="true" outlineLevel="0" collapsed="false">
      <c r="A10" s="30" t="s">
        <v>20</v>
      </c>
      <c r="B10" s="30"/>
      <c r="C10" s="30"/>
      <c r="D10" s="31" t="s">
        <v>21</v>
      </c>
      <c r="E10" s="32" t="n">
        <v>1.9</v>
      </c>
      <c r="F10" s="32" t="n">
        <v>0.5</v>
      </c>
      <c r="G10" s="32" t="n">
        <v>27.7</v>
      </c>
      <c r="H10" s="33" t="n">
        <f aca="false">E10*4+F10*9+G10*4</f>
        <v>122.9</v>
      </c>
      <c r="I10" s="34" t="s">
        <v>22</v>
      </c>
      <c r="J10" s="18"/>
      <c r="K10" s="29" t="s">
        <v>23</v>
      </c>
      <c r="L10" s="35" t="n">
        <f aca="false">C78</f>
        <v>4.5</v>
      </c>
      <c r="N10" s="36"/>
      <c r="O10" s="24"/>
      <c r="P10" s="24"/>
      <c r="Q10" s="37"/>
      <c r="R10" s="37"/>
      <c r="S10" s="37"/>
      <c r="T10" s="38"/>
      <c r="U10" s="39"/>
      <c r="V10" s="39"/>
      <c r="W10" s="39"/>
      <c r="X10" s="39"/>
      <c r="Y10" s="40"/>
    </row>
    <row r="11" customFormat="false" ht="30" hidden="false" customHeight="true" outlineLevel="0" collapsed="false">
      <c r="A11" s="41" t="s">
        <v>24</v>
      </c>
      <c r="B11" s="42" t="n">
        <v>30</v>
      </c>
      <c r="C11" s="42" t="n">
        <v>30</v>
      </c>
      <c r="D11" s="43"/>
      <c r="E11" s="32"/>
      <c r="F11" s="32"/>
      <c r="G11" s="32"/>
      <c r="H11" s="33"/>
      <c r="I11" s="44"/>
      <c r="J11" s="18"/>
      <c r="K11" s="45" t="s">
        <v>25</v>
      </c>
      <c r="L11" s="22" t="n">
        <f aca="false">+C14</f>
        <v>30</v>
      </c>
      <c r="N11" s="23"/>
      <c r="O11" s="24"/>
      <c r="P11" s="24"/>
      <c r="Q11" s="46"/>
      <c r="R11" s="47"/>
      <c r="S11" s="48"/>
      <c r="T11" s="49"/>
      <c r="U11" s="49"/>
      <c r="V11" s="49"/>
      <c r="W11" s="49"/>
      <c r="X11" s="49"/>
      <c r="Y11" s="50"/>
    </row>
    <row r="12" customFormat="false" ht="42" hidden="false" customHeight="true" outlineLevel="0" collapsed="false">
      <c r="A12" s="51" t="s">
        <v>26</v>
      </c>
      <c r="B12" s="42" t="n">
        <v>30.2</v>
      </c>
      <c r="C12" s="42" t="n">
        <v>30</v>
      </c>
      <c r="D12" s="43"/>
      <c r="E12" s="32"/>
      <c r="F12" s="32"/>
      <c r="G12" s="32"/>
      <c r="H12" s="33"/>
      <c r="I12" s="44"/>
      <c r="J12" s="18"/>
      <c r="K12" s="45" t="s">
        <v>27</v>
      </c>
      <c r="L12" s="22"/>
      <c r="N12" s="23"/>
      <c r="O12" s="24"/>
      <c r="P12" s="24"/>
      <c r="Q12" s="46"/>
      <c r="R12" s="47"/>
      <c r="S12" s="48"/>
      <c r="T12" s="52"/>
      <c r="U12" s="52"/>
      <c r="V12" s="52"/>
      <c r="W12" s="52"/>
      <c r="X12" s="52"/>
      <c r="Y12" s="50"/>
    </row>
    <row r="13" customFormat="false" ht="30" hidden="false" customHeight="true" outlineLevel="0" collapsed="false">
      <c r="A13" s="30" t="s">
        <v>28</v>
      </c>
      <c r="B13" s="30"/>
      <c r="C13" s="30"/>
      <c r="D13" s="53" t="s">
        <v>29</v>
      </c>
      <c r="E13" s="32" t="n">
        <v>6.4</v>
      </c>
      <c r="F13" s="32" t="n">
        <v>7.2</v>
      </c>
      <c r="G13" s="32" t="n">
        <v>25.5</v>
      </c>
      <c r="H13" s="33" t="n">
        <f aca="false">E13*4+F13*9+G13*4</f>
        <v>192.4</v>
      </c>
      <c r="I13" s="34" t="s">
        <v>30</v>
      </c>
      <c r="J13" s="18"/>
      <c r="K13" s="29" t="s">
        <v>31</v>
      </c>
      <c r="L13" s="22" t="n">
        <f aca="false">C46+C82</f>
        <v>229</v>
      </c>
      <c r="N13" s="36"/>
      <c r="O13" s="24"/>
      <c r="P13" s="24"/>
      <c r="Q13" s="37"/>
      <c r="R13" s="37"/>
      <c r="S13" s="37"/>
      <c r="T13" s="38"/>
      <c r="U13" s="39"/>
      <c r="V13" s="39"/>
      <c r="W13" s="39"/>
      <c r="X13" s="39"/>
      <c r="Y13" s="40"/>
    </row>
    <row r="14" customFormat="false" ht="30" hidden="false" customHeight="true" outlineLevel="0" collapsed="false">
      <c r="A14" s="41" t="s">
        <v>32</v>
      </c>
      <c r="B14" s="54" t="n">
        <v>30</v>
      </c>
      <c r="C14" s="54" t="n">
        <v>30</v>
      </c>
      <c r="D14" s="55"/>
      <c r="E14" s="56"/>
      <c r="F14" s="56"/>
      <c r="G14" s="56"/>
      <c r="H14" s="56"/>
      <c r="I14" s="57"/>
      <c r="J14" s="18"/>
      <c r="K14" s="29" t="s">
        <v>33</v>
      </c>
      <c r="L14" s="22" t="n">
        <f aca="false">++C38+C40+C54+C51+C53+C50+C75</f>
        <v>165</v>
      </c>
      <c r="N14" s="23"/>
      <c r="O14" s="24"/>
      <c r="P14" s="24"/>
      <c r="Q14" s="58"/>
      <c r="R14" s="47"/>
      <c r="S14" s="59"/>
      <c r="T14" s="49"/>
      <c r="U14" s="60"/>
      <c r="V14" s="60"/>
      <c r="W14" s="60"/>
      <c r="X14" s="60"/>
      <c r="Y14" s="40"/>
    </row>
    <row r="15" s="61" customFormat="true" ht="30" hidden="false" customHeight="true" outlineLevel="0" collapsed="false">
      <c r="A15" s="41" t="s">
        <v>34</v>
      </c>
      <c r="B15" s="55" t="n">
        <v>190</v>
      </c>
      <c r="C15" s="55" t="n">
        <v>190</v>
      </c>
      <c r="D15" s="55"/>
      <c r="E15" s="32"/>
      <c r="F15" s="32"/>
      <c r="G15" s="32"/>
      <c r="H15" s="33"/>
      <c r="I15" s="34"/>
      <c r="J15" s="18"/>
      <c r="K15" s="29" t="s">
        <v>35</v>
      </c>
      <c r="L15" s="9" t="n">
        <f aca="false">D31+C89</f>
        <v>174</v>
      </c>
      <c r="N15" s="36"/>
      <c r="O15" s="62"/>
      <c r="P15" s="62"/>
      <c r="Q15" s="58"/>
      <c r="R15" s="47"/>
      <c r="S15" s="63"/>
      <c r="T15" s="49"/>
      <c r="U15" s="60"/>
      <c r="V15" s="60"/>
      <c r="W15" s="60"/>
      <c r="X15" s="49"/>
      <c r="Y15" s="50"/>
    </row>
    <row r="16" customFormat="false" ht="30" hidden="false" customHeight="true" outlineLevel="0" collapsed="false">
      <c r="A16" s="41" t="s">
        <v>36</v>
      </c>
      <c r="B16" s="55" t="n">
        <v>3</v>
      </c>
      <c r="C16" s="55" t="n">
        <v>3</v>
      </c>
      <c r="D16" s="55"/>
      <c r="E16" s="56"/>
      <c r="F16" s="56"/>
      <c r="G16" s="56"/>
      <c r="H16" s="55"/>
      <c r="I16" s="64"/>
      <c r="J16" s="18"/>
      <c r="K16" s="29" t="s">
        <v>37</v>
      </c>
      <c r="L16" s="22"/>
      <c r="N16" s="36"/>
      <c r="O16" s="24"/>
      <c r="P16" s="24"/>
      <c r="Q16" s="46"/>
      <c r="R16" s="47"/>
      <c r="S16" s="63"/>
      <c r="T16" s="65"/>
      <c r="U16" s="66"/>
      <c r="V16" s="66"/>
      <c r="W16" s="66"/>
      <c r="X16" s="65"/>
      <c r="Y16" s="67"/>
    </row>
    <row r="17" customFormat="false" ht="30" hidden="false" customHeight="true" outlineLevel="0" collapsed="false">
      <c r="A17" s="68" t="s">
        <v>38</v>
      </c>
      <c r="B17" s="69" t="n">
        <v>0.8</v>
      </c>
      <c r="C17" s="69" t="n">
        <v>0.8</v>
      </c>
      <c r="D17" s="70"/>
      <c r="E17" s="71"/>
      <c r="F17" s="71"/>
      <c r="G17" s="71"/>
      <c r="H17" s="72"/>
      <c r="I17" s="71"/>
      <c r="J17" s="18"/>
      <c r="K17" s="29" t="s">
        <v>39</v>
      </c>
      <c r="N17" s="23"/>
      <c r="O17" s="24"/>
      <c r="P17" s="24"/>
      <c r="Q17" s="73"/>
      <c r="R17" s="48"/>
      <c r="S17" s="48"/>
      <c r="T17" s="49"/>
      <c r="U17" s="60"/>
      <c r="V17" s="60"/>
      <c r="W17" s="60"/>
      <c r="X17" s="49"/>
      <c r="Y17" s="50"/>
    </row>
    <row r="18" customFormat="false" ht="30" hidden="false" customHeight="true" outlineLevel="0" collapsed="false">
      <c r="A18" s="41" t="s">
        <v>40</v>
      </c>
      <c r="B18" s="55" t="n">
        <v>5</v>
      </c>
      <c r="C18" s="55" t="n">
        <v>5</v>
      </c>
      <c r="D18" s="55"/>
      <c r="E18" s="56"/>
      <c r="F18" s="56"/>
      <c r="G18" s="56"/>
      <c r="H18" s="55"/>
      <c r="I18" s="64"/>
      <c r="J18" s="18"/>
      <c r="K18" s="29" t="s">
        <v>41</v>
      </c>
      <c r="L18" s="22" t="n">
        <f aca="false">C29+C92+C16</f>
        <v>33</v>
      </c>
      <c r="N18" s="23"/>
      <c r="O18" s="24"/>
      <c r="P18" s="24"/>
      <c r="Q18" s="74"/>
      <c r="R18" s="48"/>
      <c r="S18" s="47"/>
      <c r="T18" s="49"/>
      <c r="U18" s="60"/>
      <c r="V18" s="60"/>
      <c r="W18" s="60"/>
      <c r="X18" s="49"/>
      <c r="Y18" s="50"/>
    </row>
    <row r="19" customFormat="false" ht="30" hidden="false" customHeight="true" outlineLevel="0" collapsed="false">
      <c r="A19" s="75" t="s">
        <v>42</v>
      </c>
      <c r="B19" s="75"/>
      <c r="C19" s="75"/>
      <c r="D19" s="75"/>
      <c r="E19" s="75"/>
      <c r="F19" s="75"/>
      <c r="G19" s="75"/>
      <c r="H19" s="75"/>
      <c r="I19" s="75"/>
      <c r="J19" s="18"/>
      <c r="K19" s="29" t="s">
        <v>43</v>
      </c>
      <c r="L19" s="22" t="n">
        <f aca="false">C12</f>
        <v>30</v>
      </c>
      <c r="N19" s="36"/>
      <c r="O19" s="24"/>
      <c r="P19" s="24"/>
      <c r="Q19" s="76"/>
      <c r="R19" s="77"/>
      <c r="S19" s="78"/>
      <c r="T19" s="49"/>
      <c r="U19" s="60"/>
      <c r="V19" s="60"/>
      <c r="W19" s="60"/>
      <c r="X19" s="49"/>
      <c r="Y19" s="50"/>
    </row>
    <row r="20" customFormat="false" ht="30" hidden="false" customHeight="true" outlineLevel="0" collapsed="false">
      <c r="A20" s="79" t="s">
        <v>44</v>
      </c>
      <c r="B20" s="79"/>
      <c r="C20" s="79"/>
      <c r="D20" s="43" t="s">
        <v>29</v>
      </c>
      <c r="E20" s="32" t="n">
        <v>5.9</v>
      </c>
      <c r="F20" s="32" t="n">
        <v>7.9</v>
      </c>
      <c r="G20" s="32" t="n">
        <v>25.5</v>
      </c>
      <c r="H20" s="33" t="n">
        <f aca="false">E20*4+F20*9+G20*4</f>
        <v>196.7</v>
      </c>
      <c r="I20" s="80" t="s">
        <v>30</v>
      </c>
      <c r="J20" s="18"/>
      <c r="K20" s="21" t="s">
        <v>45</v>
      </c>
      <c r="N20" s="23"/>
      <c r="O20" s="24"/>
      <c r="P20" s="24"/>
      <c r="Q20" s="58"/>
      <c r="R20" s="59"/>
      <c r="S20" s="59"/>
      <c r="T20" s="49"/>
      <c r="U20" s="81"/>
      <c r="V20" s="60"/>
      <c r="W20" s="60"/>
      <c r="X20" s="49"/>
      <c r="Y20" s="50"/>
    </row>
    <row r="21" customFormat="false" ht="30" hidden="false" customHeight="true" outlineLevel="0" collapsed="false">
      <c r="A21" s="82" t="s">
        <v>46</v>
      </c>
      <c r="B21" s="83" t="n">
        <v>25</v>
      </c>
      <c r="C21" s="83" t="n">
        <v>25</v>
      </c>
      <c r="D21" s="43"/>
      <c r="E21" s="32"/>
      <c r="F21" s="32"/>
      <c r="G21" s="32"/>
      <c r="H21" s="32"/>
      <c r="I21" s="34"/>
      <c r="J21" s="18"/>
      <c r="K21" s="29" t="s">
        <v>47</v>
      </c>
      <c r="L21" s="35" t="n">
        <f aca="false">C28</f>
        <v>2</v>
      </c>
      <c r="N21" s="36"/>
      <c r="O21" s="24"/>
      <c r="P21" s="24"/>
      <c r="Q21" s="84"/>
      <c r="R21" s="85"/>
      <c r="S21" s="85"/>
      <c r="T21" s="49"/>
      <c r="U21" s="81"/>
      <c r="V21" s="60"/>
      <c r="W21" s="60"/>
      <c r="X21" s="49"/>
      <c r="Y21" s="50"/>
    </row>
    <row r="22" customFormat="false" ht="30" hidden="false" customHeight="true" outlineLevel="0" collapsed="false">
      <c r="A22" s="82" t="s">
        <v>48</v>
      </c>
      <c r="B22" s="83" t="n">
        <v>72</v>
      </c>
      <c r="C22" s="83" t="n">
        <v>72</v>
      </c>
      <c r="D22" s="43"/>
      <c r="E22" s="32"/>
      <c r="F22" s="32"/>
      <c r="G22" s="32"/>
      <c r="H22" s="32"/>
      <c r="I22" s="34"/>
      <c r="J22" s="18"/>
      <c r="K22" s="21" t="s">
        <v>49</v>
      </c>
      <c r="L22" s="86"/>
      <c r="N22" s="36"/>
      <c r="O22" s="24"/>
      <c r="P22" s="24"/>
      <c r="Q22" s="76"/>
      <c r="R22" s="77"/>
      <c r="S22" s="78"/>
      <c r="T22" s="49"/>
      <c r="U22" s="60"/>
      <c r="V22" s="60"/>
      <c r="W22" s="60"/>
      <c r="X22" s="49"/>
      <c r="Y22" s="50"/>
    </row>
    <row r="23" customFormat="false" ht="30" hidden="false" customHeight="true" outlineLevel="0" collapsed="false">
      <c r="A23" s="41" t="s">
        <v>34</v>
      </c>
      <c r="B23" s="83" t="n">
        <v>110</v>
      </c>
      <c r="C23" s="83" t="n">
        <v>110</v>
      </c>
      <c r="D23" s="43"/>
      <c r="E23" s="32"/>
      <c r="F23" s="32"/>
      <c r="G23" s="32"/>
      <c r="H23" s="43"/>
      <c r="I23" s="80"/>
      <c r="J23" s="87"/>
      <c r="K23" s="29" t="s">
        <v>50</v>
      </c>
      <c r="L23" s="88"/>
      <c r="M23" s="22" t="n">
        <f aca="false">C60</f>
        <v>16</v>
      </c>
      <c r="N23" s="36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30" hidden="false" customHeight="true" outlineLevel="0" collapsed="false">
      <c r="A24" s="82" t="s">
        <v>36</v>
      </c>
      <c r="B24" s="83" t="n">
        <v>3</v>
      </c>
      <c r="C24" s="83" t="n">
        <v>3</v>
      </c>
      <c r="D24" s="43"/>
      <c r="E24" s="32"/>
      <c r="F24" s="32"/>
      <c r="G24" s="32"/>
      <c r="H24" s="43"/>
      <c r="I24" s="80"/>
      <c r="J24" s="87"/>
      <c r="K24" s="21" t="s">
        <v>51</v>
      </c>
      <c r="L24" s="89"/>
      <c r="N24" s="3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30" hidden="false" customHeight="true" outlineLevel="0" collapsed="false">
      <c r="A25" s="68" t="s">
        <v>38</v>
      </c>
      <c r="B25" s="69" t="n">
        <v>0.8</v>
      </c>
      <c r="C25" s="69" t="n">
        <v>0.8</v>
      </c>
      <c r="D25" s="70"/>
      <c r="E25" s="71"/>
      <c r="F25" s="71"/>
      <c r="G25" s="71"/>
      <c r="H25" s="72"/>
      <c r="I25" s="71"/>
      <c r="J25" s="87"/>
      <c r="K25" s="21" t="s">
        <v>52</v>
      </c>
      <c r="L25" s="22" t="n">
        <f aca="false">C43</f>
        <v>26</v>
      </c>
      <c r="N25" s="36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30" hidden="false" customHeight="true" outlineLevel="0" collapsed="false">
      <c r="A26" s="82" t="s">
        <v>40</v>
      </c>
      <c r="B26" s="83" t="n">
        <v>5</v>
      </c>
      <c r="C26" s="83" t="n">
        <v>5</v>
      </c>
      <c r="D26" s="43"/>
      <c r="E26" s="32"/>
      <c r="F26" s="32"/>
      <c r="G26" s="32"/>
      <c r="H26" s="43"/>
      <c r="I26" s="80"/>
      <c r="J26" s="87"/>
      <c r="K26" s="29" t="s">
        <v>53</v>
      </c>
      <c r="L26" s="22" t="n">
        <f aca="false">C73</f>
        <v>120</v>
      </c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30" hidden="false" customHeight="true" outlineLevel="0" collapsed="false">
      <c r="A27" s="90" t="s">
        <v>54</v>
      </c>
      <c r="B27" s="90"/>
      <c r="C27" s="90"/>
      <c r="D27" s="43" t="n">
        <v>200</v>
      </c>
      <c r="E27" s="32" t="n">
        <v>0.2</v>
      </c>
      <c r="F27" s="32" t="n">
        <v>0</v>
      </c>
      <c r="G27" s="32" t="n">
        <v>15</v>
      </c>
      <c r="H27" s="33" t="n">
        <f aca="false">G27*4+F27*9+E27*4</f>
        <v>60.8</v>
      </c>
      <c r="I27" s="91" t="s">
        <v>55</v>
      </c>
      <c r="J27" s="87"/>
      <c r="K27" s="92" t="s">
        <v>56</v>
      </c>
      <c r="L27" s="22" t="n">
        <f aca="false">C15+C86</f>
        <v>219</v>
      </c>
      <c r="N27" s="9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30" hidden="false" customHeight="true" outlineLevel="0" collapsed="false">
      <c r="A28" s="94" t="s">
        <v>57</v>
      </c>
      <c r="B28" s="72" t="n">
        <v>2</v>
      </c>
      <c r="C28" s="72" t="n">
        <v>2</v>
      </c>
      <c r="D28" s="55"/>
      <c r="E28" s="95"/>
      <c r="F28" s="95"/>
      <c r="G28" s="96"/>
      <c r="H28" s="97"/>
      <c r="I28" s="80"/>
      <c r="J28" s="87"/>
      <c r="K28" s="98" t="s">
        <v>58</v>
      </c>
      <c r="L28" s="99"/>
      <c r="N28" s="100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30" hidden="false" customHeight="true" outlineLevel="0" collapsed="false">
      <c r="A29" s="101" t="s">
        <v>59</v>
      </c>
      <c r="B29" s="102" t="n">
        <v>15</v>
      </c>
      <c r="C29" s="102" t="n">
        <v>15</v>
      </c>
      <c r="D29" s="55"/>
      <c r="E29" s="55"/>
      <c r="F29" s="55"/>
      <c r="G29" s="55"/>
      <c r="H29" s="103"/>
      <c r="I29" s="104"/>
      <c r="J29" s="87"/>
      <c r="K29" s="21" t="s">
        <v>60</v>
      </c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27" hidden="false" customHeight="true" outlineLevel="0" collapsed="false">
      <c r="A30" s="90" t="s">
        <v>61</v>
      </c>
      <c r="B30" s="90"/>
      <c r="C30" s="90"/>
      <c r="D30" s="105" t="n">
        <v>40</v>
      </c>
      <c r="E30" s="32" t="n">
        <v>5.1</v>
      </c>
      <c r="F30" s="32" t="n">
        <v>4.05</v>
      </c>
      <c r="G30" s="32" t="n">
        <v>0.25</v>
      </c>
      <c r="H30" s="33" t="n">
        <f aca="false">E30*4+F30*9+G30*4</f>
        <v>57.85</v>
      </c>
      <c r="I30" s="106" t="s">
        <v>62</v>
      </c>
      <c r="K30" s="21" t="s">
        <v>63</v>
      </c>
      <c r="L30" s="22" t="n">
        <f aca="false">C56</f>
        <v>5</v>
      </c>
      <c r="M30" s="107"/>
      <c r="N30" s="23"/>
      <c r="O30" s="108"/>
      <c r="P30" s="108"/>
      <c r="Q30" s="108"/>
      <c r="R30" s="108"/>
      <c r="S30" s="108"/>
      <c r="T30" s="108"/>
      <c r="U30" s="108"/>
      <c r="V30" s="24"/>
      <c r="W30" s="24"/>
      <c r="X30" s="24"/>
      <c r="Y30" s="24"/>
    </row>
    <row r="31" customFormat="false" ht="27" hidden="false" customHeight="true" outlineLevel="0" collapsed="false">
      <c r="A31" s="109" t="s">
        <v>64</v>
      </c>
      <c r="B31" s="109"/>
      <c r="C31" s="109"/>
      <c r="D31" s="110" t="n">
        <v>150</v>
      </c>
      <c r="E31" s="111" t="n">
        <v>0.6</v>
      </c>
      <c r="F31" s="111" t="n">
        <v>0</v>
      </c>
      <c r="G31" s="111" t="n">
        <v>21.6</v>
      </c>
      <c r="H31" s="33" t="n">
        <f aca="false">E31*4+F31*9+G31*4</f>
        <v>88.8</v>
      </c>
      <c r="I31" s="91" t="s">
        <v>65</v>
      </c>
      <c r="K31" s="29" t="s">
        <v>66</v>
      </c>
      <c r="L31" s="22"/>
      <c r="M31" s="107"/>
      <c r="N31" s="23"/>
      <c r="O31" s="108"/>
      <c r="P31" s="108"/>
      <c r="Q31" s="108"/>
      <c r="R31" s="108"/>
      <c r="S31" s="108"/>
      <c r="T31" s="108"/>
      <c r="U31" s="108"/>
      <c r="V31" s="24"/>
      <c r="W31" s="24"/>
      <c r="X31" s="24"/>
      <c r="Y31" s="24"/>
    </row>
    <row r="32" customFormat="false" ht="27" hidden="false" customHeight="true" outlineLevel="0" collapsed="false">
      <c r="A32" s="30" t="s">
        <v>17</v>
      </c>
      <c r="B32" s="30"/>
      <c r="C32" s="30"/>
      <c r="D32" s="43" t="n">
        <v>20</v>
      </c>
      <c r="E32" s="32" t="n">
        <v>0.7</v>
      </c>
      <c r="F32" s="32" t="n">
        <v>0.1</v>
      </c>
      <c r="G32" s="32" t="n">
        <v>9.4</v>
      </c>
      <c r="H32" s="33" t="n">
        <v>40.52</v>
      </c>
      <c r="I32" s="91"/>
      <c r="K32" s="21" t="s">
        <v>67</v>
      </c>
      <c r="L32" s="22" t="n">
        <f aca="false">+C55+++B18+C80+C87</f>
        <v>22</v>
      </c>
      <c r="M32" s="107"/>
      <c r="N32" s="93"/>
      <c r="O32" s="108"/>
      <c r="P32" s="108"/>
      <c r="Q32" s="108"/>
      <c r="R32" s="108"/>
      <c r="S32" s="108"/>
      <c r="T32" s="108"/>
      <c r="U32" s="108"/>
      <c r="V32" s="24"/>
      <c r="W32" s="24"/>
      <c r="X32" s="24"/>
      <c r="Y32" s="24"/>
    </row>
    <row r="33" customFormat="false" ht="27" hidden="false" customHeight="true" outlineLevel="0" collapsed="false">
      <c r="A33" s="30" t="s">
        <v>68</v>
      </c>
      <c r="B33" s="30"/>
      <c r="C33" s="30"/>
      <c r="D33" s="43" t="n">
        <v>20</v>
      </c>
      <c r="E33" s="32"/>
      <c r="F33" s="32"/>
      <c r="G33" s="32"/>
      <c r="H33" s="33"/>
      <c r="I33" s="91"/>
      <c r="K33" s="21" t="s">
        <v>69</v>
      </c>
      <c r="L33" s="22" t="n">
        <f aca="false">+C41+C79</f>
        <v>11</v>
      </c>
      <c r="M33" s="107"/>
      <c r="N33" s="36"/>
      <c r="O33" s="108"/>
      <c r="P33" s="108"/>
      <c r="Q33" s="108"/>
      <c r="R33" s="108"/>
      <c r="S33" s="108"/>
      <c r="T33" s="108"/>
      <c r="U33" s="108"/>
      <c r="V33" s="24"/>
      <c r="W33" s="24"/>
      <c r="X33" s="24"/>
      <c r="Y33" s="24"/>
    </row>
    <row r="34" customFormat="false" ht="27" hidden="false" customHeight="true" outlineLevel="0" collapsed="false">
      <c r="A34" s="90" t="s">
        <v>70</v>
      </c>
      <c r="B34" s="90"/>
      <c r="C34" s="90"/>
      <c r="D34" s="33" t="n">
        <v>20</v>
      </c>
      <c r="E34" s="32" t="n">
        <v>1</v>
      </c>
      <c r="F34" s="32" t="n">
        <v>0.28</v>
      </c>
      <c r="G34" s="32" t="n">
        <v>8.1</v>
      </c>
      <c r="H34" s="33" t="n">
        <f aca="false">E34*4+F34*9+G34*4</f>
        <v>38.92</v>
      </c>
      <c r="I34" s="91"/>
      <c r="K34" s="29" t="s">
        <v>71</v>
      </c>
      <c r="L34" s="22" t="n">
        <f aca="false">+D30+C77</f>
        <v>60</v>
      </c>
      <c r="M34" s="107"/>
      <c r="N34" s="36"/>
      <c r="O34" s="108"/>
      <c r="P34" s="108"/>
      <c r="Q34" s="108"/>
      <c r="R34" s="108"/>
      <c r="S34" s="108"/>
      <c r="T34" s="108"/>
      <c r="U34" s="108"/>
      <c r="V34" s="24"/>
      <c r="W34" s="24"/>
      <c r="X34" s="24"/>
      <c r="Y34" s="24"/>
    </row>
    <row r="35" customFormat="false" ht="27" hidden="false" customHeight="true" outlineLevel="0" collapsed="false">
      <c r="A35" s="30" t="s">
        <v>72</v>
      </c>
      <c r="B35" s="30"/>
      <c r="C35" s="30"/>
      <c r="D35" s="43" t="n">
        <v>20</v>
      </c>
      <c r="E35" s="32"/>
      <c r="F35" s="32"/>
      <c r="G35" s="32"/>
      <c r="H35" s="33"/>
      <c r="I35" s="91"/>
      <c r="J35" s="87"/>
      <c r="K35" s="29" t="s">
        <v>73</v>
      </c>
      <c r="N35" s="112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30" hidden="false" customHeight="true" outlineLevel="0" collapsed="false">
      <c r="A36" s="25" t="s">
        <v>74</v>
      </c>
      <c r="B36" s="25"/>
      <c r="C36" s="25"/>
      <c r="D36" s="113" t="n">
        <f aca="false">D37+265+125+D81+D88</f>
        <v>870</v>
      </c>
      <c r="E36" s="27" t="n">
        <f aca="false">E37+E42+E72++E81+E88+E94+E96</f>
        <v>38.28</v>
      </c>
      <c r="F36" s="27" t="n">
        <f aca="false">F37+F42+F72++F81+F88+F94+F96</f>
        <v>33.84</v>
      </c>
      <c r="G36" s="27" t="n">
        <f aca="false">G37+G42+G72++G81+G88+G94+G96</f>
        <v>120.68</v>
      </c>
      <c r="H36" s="27" t="n">
        <f aca="false">H37+H42+H72++H81+H88+H94+H96</f>
        <v>940.4</v>
      </c>
      <c r="I36" s="28"/>
      <c r="J36" s="87"/>
      <c r="K36" s="114" t="s">
        <v>75</v>
      </c>
      <c r="L36" s="22" t="n">
        <f aca="false">C93</f>
        <v>7</v>
      </c>
      <c r="N36" s="112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30" hidden="false" customHeight="true" outlineLevel="0" collapsed="false">
      <c r="A37" s="79" t="s">
        <v>76</v>
      </c>
      <c r="B37" s="79"/>
      <c r="C37" s="79"/>
      <c r="D37" s="43" t="n">
        <v>100</v>
      </c>
      <c r="E37" s="32" t="n">
        <v>2.1</v>
      </c>
      <c r="F37" s="32" t="n">
        <v>5.1</v>
      </c>
      <c r="G37" s="32" t="n">
        <v>9.8</v>
      </c>
      <c r="H37" s="33" t="n">
        <f aca="false">E37*4+F37*9+G37*4</f>
        <v>93.5</v>
      </c>
      <c r="I37" s="115" t="s">
        <v>77</v>
      </c>
      <c r="J37" s="87"/>
      <c r="N37" s="112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30" hidden="false" customHeight="true" outlineLevel="0" collapsed="false">
      <c r="A38" s="82" t="s">
        <v>78</v>
      </c>
      <c r="B38" s="116" t="n">
        <f aca="false">C38*1.02</f>
        <v>61.2</v>
      </c>
      <c r="C38" s="103" t="n">
        <v>60</v>
      </c>
      <c r="D38" s="117"/>
      <c r="E38" s="56"/>
      <c r="F38" s="56"/>
      <c r="G38" s="56"/>
      <c r="H38" s="56"/>
      <c r="I38" s="57"/>
      <c r="J38" s="87"/>
      <c r="N38" s="11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30" hidden="false" customHeight="true" outlineLevel="0" collapsed="false">
      <c r="A39" s="41" t="s">
        <v>79</v>
      </c>
      <c r="B39" s="97" t="n">
        <f aca="false">C39*1.18</f>
        <v>70.8</v>
      </c>
      <c r="C39" s="55" t="n">
        <v>60</v>
      </c>
      <c r="D39" s="117"/>
      <c r="E39" s="56"/>
      <c r="F39" s="56"/>
      <c r="G39" s="56"/>
      <c r="H39" s="56"/>
      <c r="I39" s="57"/>
      <c r="J39" s="87"/>
    </row>
    <row r="40" customFormat="false" ht="30" hidden="false" customHeight="true" outlineLevel="0" collapsed="false">
      <c r="A40" s="82" t="s">
        <v>80</v>
      </c>
      <c r="B40" s="97" t="n">
        <f aca="false">C40*1.67</f>
        <v>58.45</v>
      </c>
      <c r="C40" s="83" t="n">
        <v>35</v>
      </c>
      <c r="D40" s="117"/>
      <c r="E40" s="116"/>
      <c r="F40" s="116"/>
      <c r="G40" s="116"/>
      <c r="H40" s="83"/>
      <c r="I40" s="34"/>
      <c r="J40" s="87"/>
    </row>
    <row r="41" customFormat="false" ht="30" hidden="false" customHeight="true" outlineLevel="0" collapsed="false">
      <c r="A41" s="82" t="s">
        <v>81</v>
      </c>
      <c r="B41" s="83" t="n">
        <v>5</v>
      </c>
      <c r="C41" s="83" t="n">
        <v>5</v>
      </c>
      <c r="D41" s="117"/>
      <c r="E41" s="116"/>
      <c r="F41" s="116"/>
      <c r="G41" s="116"/>
      <c r="H41" s="83"/>
      <c r="I41" s="34"/>
      <c r="J41" s="87"/>
      <c r="K41" s="87"/>
    </row>
    <row r="42" customFormat="false" ht="30" hidden="false" customHeight="true" outlineLevel="0" collapsed="false">
      <c r="A42" s="109" t="s">
        <v>82</v>
      </c>
      <c r="B42" s="109"/>
      <c r="C42" s="109"/>
      <c r="D42" s="105" t="s">
        <v>83</v>
      </c>
      <c r="E42" s="118" t="n">
        <v>5.9</v>
      </c>
      <c r="F42" s="118" t="n">
        <v>6.3</v>
      </c>
      <c r="G42" s="118" t="n">
        <v>12.8</v>
      </c>
      <c r="H42" s="119" t="n">
        <f aca="false">E42*4+F42*9+G42*4</f>
        <v>131.5</v>
      </c>
      <c r="I42" s="34" t="s">
        <v>84</v>
      </c>
      <c r="J42" s="87"/>
      <c r="K42" s="87"/>
    </row>
    <row r="43" customFormat="false" ht="30" hidden="false" customHeight="true" outlineLevel="0" collapsed="false">
      <c r="A43" s="120" t="s">
        <v>85</v>
      </c>
      <c r="B43" s="121" t="n">
        <v>29</v>
      </c>
      <c r="C43" s="122" t="n">
        <v>26</v>
      </c>
      <c r="D43" s="123"/>
      <c r="E43" s="124"/>
      <c r="F43" s="125"/>
      <c r="G43" s="125"/>
      <c r="H43" s="126"/>
      <c r="I43" s="106"/>
      <c r="J43" s="87"/>
    </row>
    <row r="44" s="131" customFormat="true" ht="30" hidden="false" customHeight="true" outlineLevel="0" collapsed="false">
      <c r="A44" s="120" t="s">
        <v>86</v>
      </c>
      <c r="B44" s="121" t="n">
        <f aca="false">C44*1.04</f>
        <v>18.72</v>
      </c>
      <c r="C44" s="122" t="n">
        <v>18</v>
      </c>
      <c r="D44" s="127"/>
      <c r="E44" s="128"/>
      <c r="F44" s="71"/>
      <c r="G44" s="71"/>
      <c r="H44" s="129"/>
      <c r="I44" s="130"/>
      <c r="J44" s="87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30" hidden="false" customHeight="true" outlineLevel="0" collapsed="false">
      <c r="A45" s="132" t="s">
        <v>87</v>
      </c>
      <c r="B45" s="133" t="n">
        <f aca="false">C45*1.054</f>
        <v>14.756</v>
      </c>
      <c r="C45" s="134" t="n">
        <v>14</v>
      </c>
      <c r="D45" s="135"/>
      <c r="E45" s="136"/>
      <c r="F45" s="123"/>
      <c r="G45" s="123"/>
      <c r="H45" s="122"/>
      <c r="I45" s="137"/>
      <c r="J45" s="87"/>
      <c r="M45" s="108"/>
    </row>
    <row r="46" customFormat="false" ht="30" hidden="false" customHeight="true" outlineLevel="0" collapsed="false">
      <c r="A46" s="101" t="s">
        <v>88</v>
      </c>
      <c r="B46" s="72" t="n">
        <f aca="false">C46*1.33</f>
        <v>99.75</v>
      </c>
      <c r="C46" s="134" t="n">
        <v>75</v>
      </c>
      <c r="D46" s="105"/>
      <c r="E46" s="105"/>
      <c r="F46" s="118"/>
      <c r="G46" s="118"/>
      <c r="H46" s="119"/>
      <c r="I46" s="138"/>
      <c r="J46" s="87"/>
      <c r="M46" s="108"/>
      <c r="N46" s="139"/>
    </row>
    <row r="47" customFormat="false" ht="30" hidden="false" customHeight="true" outlineLevel="0" collapsed="false">
      <c r="A47" s="101" t="s">
        <v>89</v>
      </c>
      <c r="B47" s="72" t="n">
        <f aca="false">C47*1.43</f>
        <v>107.25</v>
      </c>
      <c r="C47" s="134" t="n">
        <v>75</v>
      </c>
      <c r="D47" s="105"/>
      <c r="E47" s="105"/>
      <c r="F47" s="118"/>
      <c r="G47" s="118"/>
      <c r="H47" s="119"/>
      <c r="I47" s="138"/>
      <c r="J47" s="87"/>
      <c r="M47" s="108"/>
      <c r="N47" s="139"/>
    </row>
    <row r="48" customFormat="false" ht="30" hidden="false" customHeight="true" outlineLevel="0" collapsed="false">
      <c r="A48" s="41" t="s">
        <v>90</v>
      </c>
      <c r="B48" s="103" t="n">
        <f aca="false">C48*1.54</f>
        <v>115.5</v>
      </c>
      <c r="C48" s="134" t="n">
        <v>75</v>
      </c>
      <c r="D48" s="43"/>
      <c r="E48" s="43"/>
      <c r="F48" s="118"/>
      <c r="G48" s="118"/>
      <c r="H48" s="119"/>
      <c r="I48" s="138"/>
      <c r="J48" s="87"/>
      <c r="M48" s="140"/>
      <c r="N48" s="139"/>
    </row>
    <row r="49" customFormat="false" ht="30" hidden="false" customHeight="true" outlineLevel="0" collapsed="false">
      <c r="A49" s="41" t="s">
        <v>91</v>
      </c>
      <c r="B49" s="103" t="n">
        <f aca="false">C49*1.67</f>
        <v>125.25</v>
      </c>
      <c r="C49" s="134" t="n">
        <v>75</v>
      </c>
      <c r="D49" s="43"/>
      <c r="E49" s="43"/>
      <c r="F49" s="118"/>
      <c r="G49" s="118"/>
      <c r="H49" s="119"/>
      <c r="I49" s="138"/>
      <c r="J49" s="141"/>
      <c r="M49" s="108"/>
      <c r="N49" s="142"/>
      <c r="O49" s="131"/>
      <c r="P49" s="131"/>
      <c r="Q49" s="131"/>
      <c r="R49" s="131"/>
      <c r="S49" s="131"/>
      <c r="T49" s="131"/>
      <c r="U49" s="131"/>
    </row>
    <row r="50" customFormat="false" ht="30" hidden="false" customHeight="true" outlineLevel="0" collapsed="false">
      <c r="A50" s="51" t="s">
        <v>92</v>
      </c>
      <c r="B50" s="72" t="n">
        <f aca="false">C50*1.25</f>
        <v>25</v>
      </c>
      <c r="C50" s="102" t="n">
        <v>20</v>
      </c>
      <c r="D50" s="143"/>
      <c r="E50" s="144"/>
      <c r="F50" s="71"/>
      <c r="G50" s="71"/>
      <c r="H50" s="72"/>
      <c r="I50" s="145"/>
      <c r="J50" s="87"/>
      <c r="M50" s="108"/>
      <c r="N50" s="139"/>
    </row>
    <row r="51" customFormat="false" ht="30" hidden="false" customHeight="true" outlineLevel="0" collapsed="false">
      <c r="A51" s="94" t="s">
        <v>93</v>
      </c>
      <c r="B51" s="71" t="n">
        <f aca="false">C51*1.25</f>
        <v>12.5</v>
      </c>
      <c r="C51" s="134" t="n">
        <v>10</v>
      </c>
      <c r="D51" s="105"/>
      <c r="E51" s="105"/>
      <c r="F51" s="118"/>
      <c r="G51" s="118"/>
      <c r="H51" s="119"/>
      <c r="I51" s="138"/>
      <c r="J51" s="87"/>
      <c r="M51" s="108"/>
      <c r="N51" s="139"/>
    </row>
    <row r="52" customFormat="false" ht="30" hidden="false" customHeight="true" outlineLevel="0" collapsed="false">
      <c r="A52" s="51" t="s">
        <v>94</v>
      </c>
      <c r="B52" s="125" t="n">
        <f aca="false">C52*1.33</f>
        <v>13.3</v>
      </c>
      <c r="C52" s="134" t="n">
        <v>10</v>
      </c>
      <c r="D52" s="105"/>
      <c r="E52" s="105"/>
      <c r="F52" s="118"/>
      <c r="G52" s="118"/>
      <c r="H52" s="119"/>
      <c r="I52" s="138"/>
      <c r="J52" s="87"/>
      <c r="M52" s="108"/>
      <c r="N52" s="139"/>
    </row>
    <row r="53" customFormat="false" ht="30" hidden="false" customHeight="true" outlineLevel="0" collapsed="false">
      <c r="A53" s="51" t="s">
        <v>95</v>
      </c>
      <c r="B53" s="126" t="n">
        <f aca="false">C53*1.19</f>
        <v>11.9</v>
      </c>
      <c r="C53" s="134" t="n">
        <v>10</v>
      </c>
      <c r="D53" s="105"/>
      <c r="E53" s="105"/>
      <c r="F53" s="118"/>
      <c r="G53" s="118"/>
      <c r="H53" s="119"/>
      <c r="I53" s="138"/>
      <c r="J53" s="87"/>
      <c r="M53" s="108"/>
      <c r="N53" s="139"/>
    </row>
    <row r="54" customFormat="false" ht="30" hidden="false" customHeight="true" outlineLevel="0" collapsed="false">
      <c r="A54" s="51" t="s">
        <v>96</v>
      </c>
      <c r="B54" s="126" t="n">
        <f aca="false">C54*1.82</f>
        <v>27.3</v>
      </c>
      <c r="C54" s="134" t="n">
        <v>15</v>
      </c>
      <c r="D54" s="105"/>
      <c r="E54" s="105"/>
      <c r="F54" s="118"/>
      <c r="G54" s="118"/>
      <c r="H54" s="119"/>
      <c r="I54" s="138"/>
      <c r="J54" s="87"/>
      <c r="M54" s="108"/>
      <c r="N54" s="139"/>
    </row>
    <row r="55" customFormat="false" ht="30" hidden="false" customHeight="true" outlineLevel="0" collapsed="false">
      <c r="A55" s="51" t="s">
        <v>40</v>
      </c>
      <c r="B55" s="134" t="n">
        <v>5</v>
      </c>
      <c r="C55" s="134" t="n">
        <v>5</v>
      </c>
      <c r="D55" s="105"/>
      <c r="E55" s="105"/>
      <c r="F55" s="118"/>
      <c r="G55" s="118"/>
      <c r="H55" s="119"/>
      <c r="I55" s="138"/>
      <c r="J55" s="87"/>
      <c r="M55" s="108"/>
      <c r="N55" s="139"/>
    </row>
    <row r="56" customFormat="false" ht="30" hidden="false" customHeight="true" outlineLevel="0" collapsed="false">
      <c r="A56" s="101" t="s">
        <v>97</v>
      </c>
      <c r="B56" s="102" t="n">
        <v>5</v>
      </c>
      <c r="C56" s="102" t="n">
        <v>5</v>
      </c>
      <c r="D56" s="146"/>
      <c r="E56" s="71"/>
      <c r="F56" s="71"/>
      <c r="G56" s="71"/>
      <c r="H56" s="72"/>
      <c r="I56" s="145"/>
      <c r="J56" s="87"/>
      <c r="M56" s="108"/>
      <c r="N56" s="139"/>
    </row>
    <row r="57" customFormat="false" ht="30" hidden="false" customHeight="true" outlineLevel="0" collapsed="false">
      <c r="A57" s="147" t="s">
        <v>98</v>
      </c>
      <c r="B57" s="147"/>
      <c r="C57" s="147"/>
      <c r="D57" s="147"/>
      <c r="E57" s="147"/>
      <c r="F57" s="147"/>
      <c r="G57" s="147"/>
      <c r="H57" s="147"/>
      <c r="I57" s="147"/>
      <c r="J57" s="87"/>
      <c r="M57" s="108"/>
      <c r="N57" s="148"/>
    </row>
    <row r="58" customFormat="false" ht="30" hidden="false" customHeight="true" outlineLevel="0" collapsed="false">
      <c r="A58" s="79" t="s">
        <v>99</v>
      </c>
      <c r="B58" s="79"/>
      <c r="C58" s="79"/>
      <c r="D58" s="43" t="s">
        <v>83</v>
      </c>
      <c r="E58" s="111" t="n">
        <v>5.69444444444445</v>
      </c>
      <c r="F58" s="111" t="n">
        <v>5.9</v>
      </c>
      <c r="G58" s="111" t="n">
        <v>12.8</v>
      </c>
      <c r="H58" s="33" t="n">
        <f aca="false">E58*4+F58*9+G58*4</f>
        <v>127.077777777778</v>
      </c>
      <c r="I58" s="34" t="s">
        <v>84</v>
      </c>
      <c r="J58" s="87"/>
      <c r="M58" s="108"/>
      <c r="N58" s="148"/>
    </row>
    <row r="59" customFormat="false" ht="30" hidden="false" customHeight="true" outlineLevel="0" collapsed="false">
      <c r="A59" s="120" t="s">
        <v>100</v>
      </c>
      <c r="B59" s="121" t="n">
        <f aca="false">C59*1.36</f>
        <v>21.76</v>
      </c>
      <c r="C59" s="149" t="n">
        <v>16</v>
      </c>
      <c r="D59" s="102"/>
      <c r="E59" s="150"/>
      <c r="F59" s="150"/>
      <c r="G59" s="150"/>
      <c r="H59" s="151"/>
      <c r="I59" s="152"/>
      <c r="J59" s="87"/>
      <c r="N59" s="108"/>
    </row>
    <row r="60" customFormat="false" ht="30" hidden="false" customHeight="true" outlineLevel="0" collapsed="false">
      <c r="A60" s="153" t="s">
        <v>101</v>
      </c>
      <c r="B60" s="121" t="n">
        <f aca="false">C60*1.18</f>
        <v>18.88</v>
      </c>
      <c r="C60" s="149" t="n">
        <v>16</v>
      </c>
      <c r="D60" s="102"/>
      <c r="E60" s="118"/>
      <c r="F60" s="118"/>
      <c r="G60" s="118"/>
      <c r="H60" s="119"/>
      <c r="I60" s="154"/>
      <c r="J60" s="87"/>
    </row>
    <row r="61" s="61" customFormat="true" ht="30" hidden="false" customHeight="true" outlineLevel="0" collapsed="false">
      <c r="A61" s="101" t="s">
        <v>88</v>
      </c>
      <c r="B61" s="72" t="n">
        <f aca="false">C61*1.33</f>
        <v>99.75</v>
      </c>
      <c r="C61" s="134" t="n">
        <v>75</v>
      </c>
      <c r="D61" s="43"/>
      <c r="E61" s="32"/>
      <c r="F61" s="32"/>
      <c r="G61" s="32"/>
      <c r="H61" s="33"/>
      <c r="I61" s="155"/>
      <c r="J61" s="87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30" hidden="false" customHeight="true" outlineLevel="0" collapsed="false">
      <c r="A62" s="101" t="s">
        <v>89</v>
      </c>
      <c r="B62" s="72" t="n">
        <f aca="false">C62*1.43</f>
        <v>107.25</v>
      </c>
      <c r="C62" s="134" t="n">
        <v>75</v>
      </c>
      <c r="D62" s="43"/>
      <c r="E62" s="32"/>
      <c r="F62" s="56"/>
      <c r="G62" s="56"/>
      <c r="H62" s="103"/>
      <c r="I62" s="155"/>
      <c r="J62" s="87"/>
      <c r="N62" s="156"/>
    </row>
    <row r="63" customFormat="false" ht="30" hidden="false" customHeight="true" outlineLevel="0" collapsed="false">
      <c r="A63" s="41" t="s">
        <v>90</v>
      </c>
      <c r="B63" s="103" t="n">
        <f aca="false">C63*1.54</f>
        <v>115.5</v>
      </c>
      <c r="C63" s="134" t="n">
        <v>75</v>
      </c>
      <c r="D63" s="43"/>
      <c r="E63" s="32"/>
      <c r="F63" s="56"/>
      <c r="G63" s="56"/>
      <c r="H63" s="103"/>
      <c r="I63" s="155"/>
      <c r="J63" s="87"/>
      <c r="N63" s="156"/>
    </row>
    <row r="64" customFormat="false" ht="30" hidden="false" customHeight="true" outlineLevel="0" collapsed="false">
      <c r="A64" s="41" t="s">
        <v>91</v>
      </c>
      <c r="B64" s="103" t="n">
        <f aca="false">C64*1.67</f>
        <v>125.25</v>
      </c>
      <c r="C64" s="134" t="n">
        <v>75</v>
      </c>
      <c r="D64" s="43"/>
      <c r="E64" s="32"/>
      <c r="F64" s="56"/>
      <c r="G64" s="56"/>
      <c r="H64" s="103"/>
      <c r="I64" s="155"/>
      <c r="J64" s="87"/>
      <c r="N64" s="156"/>
    </row>
    <row r="65" customFormat="false" ht="30" hidden="false" customHeight="true" outlineLevel="0" collapsed="false">
      <c r="A65" s="51" t="s">
        <v>92</v>
      </c>
      <c r="B65" s="72" t="n">
        <f aca="false">C65*1.25</f>
        <v>25</v>
      </c>
      <c r="C65" s="102" t="n">
        <v>20</v>
      </c>
      <c r="D65" s="43"/>
      <c r="E65" s="32"/>
      <c r="F65" s="56"/>
      <c r="G65" s="56"/>
      <c r="H65" s="103"/>
      <c r="I65" s="155"/>
      <c r="J65" s="18"/>
      <c r="N65" s="156"/>
    </row>
    <row r="66" customFormat="false" ht="30" hidden="false" customHeight="true" outlineLevel="0" collapsed="false">
      <c r="A66" s="94" t="s">
        <v>93</v>
      </c>
      <c r="B66" s="71" t="n">
        <f aca="false">C66*1.25</f>
        <v>12.5</v>
      </c>
      <c r="C66" s="134" t="n">
        <v>10</v>
      </c>
      <c r="D66" s="43"/>
      <c r="E66" s="32"/>
      <c r="F66" s="56"/>
      <c r="G66" s="56"/>
      <c r="H66" s="103"/>
      <c r="I66" s="155"/>
      <c r="J66" s="18"/>
      <c r="N66" s="156"/>
      <c r="O66" s="61"/>
      <c r="P66" s="61"/>
      <c r="Q66" s="61"/>
      <c r="R66" s="61"/>
      <c r="S66" s="61"/>
      <c r="T66" s="61"/>
      <c r="U66" s="61"/>
    </row>
    <row r="67" customFormat="false" ht="30" hidden="false" customHeight="true" outlineLevel="0" collapsed="false">
      <c r="A67" s="51" t="s">
        <v>94</v>
      </c>
      <c r="B67" s="125" t="n">
        <f aca="false">C67*1.33</f>
        <v>13.3</v>
      </c>
      <c r="C67" s="134" t="n">
        <v>10</v>
      </c>
      <c r="D67" s="43"/>
      <c r="E67" s="32"/>
      <c r="F67" s="56"/>
      <c r="G67" s="56"/>
      <c r="H67" s="103"/>
      <c r="I67" s="155"/>
      <c r="J67" s="18"/>
      <c r="N67" s="156"/>
    </row>
    <row r="68" customFormat="false" ht="30" hidden="false" customHeight="true" outlineLevel="0" collapsed="false">
      <c r="A68" s="51" t="s">
        <v>95</v>
      </c>
      <c r="B68" s="126" t="n">
        <f aca="false">C68*1.19</f>
        <v>11.9</v>
      </c>
      <c r="C68" s="134" t="n">
        <v>10</v>
      </c>
      <c r="D68" s="43"/>
      <c r="E68" s="32"/>
      <c r="F68" s="56"/>
      <c r="G68" s="56"/>
      <c r="H68" s="103"/>
      <c r="I68" s="155"/>
      <c r="J68" s="18"/>
      <c r="N68" s="156"/>
    </row>
    <row r="69" customFormat="false" ht="30" hidden="false" customHeight="true" outlineLevel="0" collapsed="false">
      <c r="A69" s="51" t="s">
        <v>96</v>
      </c>
      <c r="B69" s="126" t="n">
        <f aca="false">C69*1.82</f>
        <v>27.3</v>
      </c>
      <c r="C69" s="134" t="n">
        <v>15</v>
      </c>
      <c r="D69" s="43"/>
      <c r="E69" s="32"/>
      <c r="F69" s="56"/>
      <c r="G69" s="56"/>
      <c r="H69" s="103"/>
      <c r="I69" s="155"/>
      <c r="J69" s="18"/>
    </row>
    <row r="70" customFormat="false" ht="30" hidden="false" customHeight="true" outlineLevel="0" collapsed="false">
      <c r="A70" s="51" t="s">
        <v>40</v>
      </c>
      <c r="B70" s="134" t="n">
        <v>5</v>
      </c>
      <c r="C70" s="134" t="n">
        <v>5</v>
      </c>
      <c r="D70" s="43"/>
      <c r="E70" s="56"/>
      <c r="F70" s="56"/>
      <c r="G70" s="56"/>
      <c r="H70" s="103"/>
      <c r="I70" s="155"/>
      <c r="J70" s="18"/>
    </row>
    <row r="71" s="107" customFormat="true" ht="30" hidden="false" customHeight="true" outlineLevel="0" collapsed="false">
      <c r="A71" s="101" t="s">
        <v>97</v>
      </c>
      <c r="B71" s="102" t="n">
        <v>5</v>
      </c>
      <c r="C71" s="102" t="n">
        <v>5</v>
      </c>
      <c r="D71" s="43"/>
      <c r="E71" s="56"/>
      <c r="F71" s="56"/>
      <c r="G71" s="56"/>
      <c r="H71" s="103"/>
      <c r="I71" s="155"/>
      <c r="J71" s="18"/>
      <c r="M71" s="9"/>
      <c r="N71" s="9"/>
      <c r="O71" s="9"/>
      <c r="P71" s="9"/>
      <c r="Q71" s="9"/>
      <c r="R71" s="9"/>
      <c r="S71" s="9"/>
      <c r="T71" s="9"/>
      <c r="U71" s="9"/>
    </row>
    <row r="72" s="107" customFormat="true" ht="30" hidden="false" customHeight="true" outlineLevel="0" collapsed="false">
      <c r="A72" s="79" t="s">
        <v>102</v>
      </c>
      <c r="B72" s="79"/>
      <c r="C72" s="79"/>
      <c r="D72" s="105" t="s">
        <v>103</v>
      </c>
      <c r="E72" s="32" t="n">
        <v>21.2</v>
      </c>
      <c r="F72" s="32" t="n">
        <v>15.1</v>
      </c>
      <c r="G72" s="32" t="n">
        <v>8.1</v>
      </c>
      <c r="H72" s="33" t="n">
        <f aca="false">E72*4+F72*9+G72*4</f>
        <v>253.1</v>
      </c>
      <c r="I72" s="80" t="s">
        <v>104</v>
      </c>
      <c r="J72" s="18"/>
      <c r="M72" s="9"/>
      <c r="N72" s="9"/>
      <c r="O72" s="9"/>
      <c r="P72" s="9"/>
      <c r="Q72" s="9"/>
      <c r="R72" s="9"/>
      <c r="S72" s="9"/>
      <c r="T72" s="9"/>
      <c r="U72" s="9"/>
    </row>
    <row r="73" s="107" customFormat="true" ht="30" hidden="false" customHeight="true" outlineLevel="0" collapsed="false">
      <c r="A73" s="120" t="s">
        <v>105</v>
      </c>
      <c r="B73" s="157" t="n">
        <f aca="false">C73*1.5</f>
        <v>180</v>
      </c>
      <c r="C73" s="126" t="n">
        <v>120</v>
      </c>
      <c r="D73" s="43"/>
      <c r="E73" s="32"/>
      <c r="F73" s="32"/>
      <c r="G73" s="32"/>
      <c r="H73" s="33"/>
      <c r="I73" s="125"/>
      <c r="J73" s="18"/>
      <c r="K73" s="18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30" hidden="false" customHeight="true" outlineLevel="0" collapsed="false">
      <c r="A74" s="120" t="s">
        <v>106</v>
      </c>
      <c r="B74" s="157" t="n">
        <f aca="false">C74*1.82</f>
        <v>218.4</v>
      </c>
      <c r="C74" s="158" t="n">
        <v>120</v>
      </c>
      <c r="D74" s="43"/>
      <c r="E74" s="134"/>
      <c r="F74" s="134"/>
      <c r="G74" s="134"/>
      <c r="H74" s="134"/>
      <c r="I74" s="125"/>
      <c r="J74" s="18"/>
      <c r="K74" s="18"/>
    </row>
    <row r="75" customFormat="false" ht="30" hidden="false" customHeight="true" outlineLevel="0" collapsed="false">
      <c r="A75" s="82" t="s">
        <v>107</v>
      </c>
      <c r="B75" s="97" t="n">
        <f aca="false">C75*1.25</f>
        <v>18.75</v>
      </c>
      <c r="C75" s="97" t="n">
        <v>15</v>
      </c>
      <c r="D75" s="43"/>
      <c r="E75" s="83"/>
      <c r="F75" s="116"/>
      <c r="G75" s="116"/>
      <c r="H75" s="97"/>
      <c r="I75" s="116"/>
      <c r="J75" s="18"/>
      <c r="K75" s="18"/>
    </row>
    <row r="76" customFormat="false" ht="30" hidden="false" customHeight="true" outlineLevel="0" collapsed="false">
      <c r="A76" s="82" t="s">
        <v>94</v>
      </c>
      <c r="B76" s="97" t="n">
        <f aca="false">C76*1.33</f>
        <v>19.95</v>
      </c>
      <c r="C76" s="97" t="n">
        <v>15</v>
      </c>
      <c r="D76" s="43"/>
      <c r="E76" s="83"/>
      <c r="F76" s="116"/>
      <c r="G76" s="116"/>
      <c r="H76" s="97"/>
      <c r="I76" s="116"/>
      <c r="J76" s="18"/>
      <c r="K76" s="18"/>
      <c r="O76" s="107"/>
      <c r="P76" s="107"/>
      <c r="Q76" s="107"/>
      <c r="R76" s="107"/>
      <c r="S76" s="107"/>
      <c r="T76" s="107"/>
      <c r="U76" s="107"/>
    </row>
    <row r="77" customFormat="false" ht="30" hidden="false" customHeight="true" outlineLevel="0" collapsed="false">
      <c r="A77" s="82" t="s">
        <v>108</v>
      </c>
      <c r="B77" s="83" t="n">
        <v>20</v>
      </c>
      <c r="C77" s="83" t="n">
        <v>20</v>
      </c>
      <c r="D77" s="43"/>
      <c r="E77" s="83"/>
      <c r="F77" s="116"/>
      <c r="G77" s="116"/>
      <c r="H77" s="97"/>
      <c r="I77" s="116"/>
      <c r="J77" s="18"/>
      <c r="K77" s="18"/>
      <c r="O77" s="107"/>
      <c r="P77" s="107"/>
      <c r="Q77" s="107"/>
      <c r="R77" s="107"/>
      <c r="S77" s="107"/>
      <c r="T77" s="107"/>
      <c r="U77" s="107"/>
    </row>
    <row r="78" customFormat="false" ht="30" hidden="false" customHeight="true" outlineLevel="0" collapsed="false">
      <c r="A78" s="82" t="s">
        <v>109</v>
      </c>
      <c r="B78" s="97" t="n">
        <v>5</v>
      </c>
      <c r="C78" s="97" t="n">
        <v>4.5</v>
      </c>
      <c r="D78" s="43"/>
      <c r="E78" s="83"/>
      <c r="F78" s="32"/>
      <c r="G78" s="32"/>
      <c r="H78" s="33"/>
      <c r="I78" s="32"/>
      <c r="J78" s="18"/>
      <c r="O78" s="107"/>
      <c r="P78" s="107"/>
      <c r="Q78" s="107"/>
      <c r="R78" s="107"/>
      <c r="S78" s="107"/>
      <c r="T78" s="107"/>
      <c r="U78" s="107"/>
    </row>
    <row r="79" customFormat="false" ht="30" hidden="false" customHeight="true" outlineLevel="0" collapsed="false">
      <c r="A79" s="82" t="s">
        <v>81</v>
      </c>
      <c r="B79" s="97" t="n">
        <v>6</v>
      </c>
      <c r="C79" s="97" t="n">
        <v>6</v>
      </c>
      <c r="D79" s="43"/>
      <c r="E79" s="83"/>
      <c r="F79" s="116"/>
      <c r="G79" s="116"/>
      <c r="H79" s="97"/>
      <c r="I79" s="116"/>
      <c r="J79" s="18"/>
    </row>
    <row r="80" customFormat="false" ht="30" hidden="false" customHeight="true" outlineLevel="0" collapsed="false">
      <c r="A80" s="82" t="s">
        <v>40</v>
      </c>
      <c r="B80" s="97" t="n">
        <v>5</v>
      </c>
      <c r="C80" s="97" t="n">
        <v>5</v>
      </c>
      <c r="D80" s="134"/>
      <c r="E80" s="116"/>
      <c r="F80" s="116"/>
      <c r="G80" s="116"/>
      <c r="H80" s="97"/>
      <c r="I80" s="116"/>
      <c r="J80" s="18"/>
    </row>
    <row r="81" customFormat="false" ht="30" hidden="false" customHeight="true" outlineLevel="0" collapsed="false">
      <c r="A81" s="159" t="s">
        <v>110</v>
      </c>
      <c r="B81" s="159"/>
      <c r="C81" s="159"/>
      <c r="D81" s="43" t="n">
        <v>180</v>
      </c>
      <c r="E81" s="160" t="n">
        <v>3.9</v>
      </c>
      <c r="F81" s="160" t="n">
        <v>5.9</v>
      </c>
      <c r="G81" s="160" t="n">
        <v>26.7</v>
      </c>
      <c r="H81" s="33" t="n">
        <f aca="false">E81*4+F81*9+G81*4</f>
        <v>175.5</v>
      </c>
      <c r="I81" s="91" t="s">
        <v>111</v>
      </c>
      <c r="J81" s="18"/>
    </row>
    <row r="82" customFormat="false" ht="30" hidden="false" customHeight="true" outlineLevel="0" collapsed="false">
      <c r="A82" s="68" t="s">
        <v>88</v>
      </c>
      <c r="B82" s="126" t="n">
        <f aca="false">C82*1.33</f>
        <v>204.82</v>
      </c>
      <c r="C82" s="134" t="n">
        <v>154</v>
      </c>
      <c r="D82" s="83"/>
      <c r="E82" s="116"/>
      <c r="F82" s="116"/>
      <c r="G82" s="116"/>
      <c r="H82" s="97"/>
      <c r="I82" s="161"/>
      <c r="J82" s="18"/>
    </row>
    <row r="83" customFormat="false" ht="30" hidden="false" customHeight="true" outlineLevel="0" collapsed="false">
      <c r="A83" s="94" t="s">
        <v>89</v>
      </c>
      <c r="B83" s="126" t="n">
        <f aca="false">C83*1.43</f>
        <v>220.22</v>
      </c>
      <c r="C83" s="134" t="n">
        <v>154</v>
      </c>
      <c r="D83" s="83"/>
      <c r="E83" s="116"/>
      <c r="F83" s="116"/>
      <c r="G83" s="116"/>
      <c r="H83" s="97"/>
      <c r="I83" s="161"/>
      <c r="J83" s="18"/>
    </row>
    <row r="84" customFormat="false" ht="30" hidden="false" customHeight="true" outlineLevel="0" collapsed="false">
      <c r="A84" s="68" t="s">
        <v>90</v>
      </c>
      <c r="B84" s="126" t="n">
        <f aca="false">C84*1.54</f>
        <v>237.16</v>
      </c>
      <c r="C84" s="134" t="n">
        <v>154</v>
      </c>
      <c r="D84" s="83"/>
      <c r="E84" s="116"/>
      <c r="F84" s="116"/>
      <c r="G84" s="116"/>
      <c r="H84" s="97"/>
      <c r="I84" s="161"/>
      <c r="J84" s="18"/>
    </row>
    <row r="85" customFormat="false" ht="30" hidden="false" customHeight="true" outlineLevel="0" collapsed="false">
      <c r="A85" s="68" t="s">
        <v>91</v>
      </c>
      <c r="B85" s="126" t="n">
        <f aca="false">C85*1.67</f>
        <v>257.18</v>
      </c>
      <c r="C85" s="134" t="n">
        <v>154</v>
      </c>
      <c r="D85" s="83"/>
      <c r="E85" s="116"/>
      <c r="F85" s="116"/>
      <c r="G85" s="116"/>
      <c r="H85" s="97"/>
      <c r="I85" s="161"/>
      <c r="J85" s="18"/>
    </row>
    <row r="86" customFormat="false" ht="30" hidden="false" customHeight="true" outlineLevel="0" collapsed="false">
      <c r="A86" s="94" t="s">
        <v>34</v>
      </c>
      <c r="B86" s="134" t="n">
        <v>29</v>
      </c>
      <c r="C86" s="134" t="n">
        <v>29</v>
      </c>
      <c r="D86" s="83"/>
      <c r="E86" s="116"/>
      <c r="F86" s="116"/>
      <c r="G86" s="116"/>
      <c r="H86" s="97"/>
      <c r="I86" s="161"/>
      <c r="J86" s="18"/>
    </row>
    <row r="87" customFormat="false" ht="30" hidden="false" customHeight="true" outlineLevel="0" collapsed="false">
      <c r="A87" s="101" t="s">
        <v>112</v>
      </c>
      <c r="B87" s="134" t="n">
        <v>7</v>
      </c>
      <c r="C87" s="134" t="n">
        <v>7</v>
      </c>
      <c r="D87" s="116"/>
      <c r="E87" s="116"/>
      <c r="F87" s="116"/>
      <c r="G87" s="116"/>
      <c r="H87" s="97"/>
      <c r="I87" s="161"/>
      <c r="J87" s="18"/>
    </row>
    <row r="88" customFormat="false" ht="30" hidden="false" customHeight="true" outlineLevel="0" collapsed="false">
      <c r="A88" s="162" t="s">
        <v>113</v>
      </c>
      <c r="B88" s="162"/>
      <c r="C88" s="162"/>
      <c r="D88" s="110" t="n">
        <v>200</v>
      </c>
      <c r="E88" s="111" t="n">
        <v>0.3</v>
      </c>
      <c r="F88" s="111" t="n">
        <v>0.2</v>
      </c>
      <c r="G88" s="111" t="n">
        <v>21.5</v>
      </c>
      <c r="H88" s="33" t="n">
        <f aca="false">E88*4+F88*9+G88*4</f>
        <v>89</v>
      </c>
      <c r="I88" s="80" t="s">
        <v>114</v>
      </c>
      <c r="J88" s="18"/>
    </row>
    <row r="89" customFormat="false" ht="30" hidden="false" customHeight="true" outlineLevel="0" collapsed="false">
      <c r="A89" s="51" t="s">
        <v>115</v>
      </c>
      <c r="B89" s="163" t="n">
        <f aca="false">C89*1.05</f>
        <v>25.2</v>
      </c>
      <c r="C89" s="163" t="n">
        <v>24</v>
      </c>
      <c r="D89" s="164"/>
      <c r="E89" s="165"/>
      <c r="F89" s="165"/>
      <c r="G89" s="165"/>
      <c r="H89" s="33"/>
      <c r="I89" s="166"/>
      <c r="J89" s="18"/>
    </row>
    <row r="90" customFormat="false" ht="30" hidden="false" customHeight="true" outlineLevel="0" collapsed="false">
      <c r="A90" s="51" t="s">
        <v>116</v>
      </c>
      <c r="B90" s="163" t="n">
        <f aca="false">C90*1.05</f>
        <v>25.2</v>
      </c>
      <c r="C90" s="163" t="n">
        <v>24</v>
      </c>
      <c r="D90" s="164"/>
      <c r="E90" s="165"/>
      <c r="F90" s="165"/>
      <c r="G90" s="165"/>
      <c r="H90" s="33"/>
      <c r="I90" s="166"/>
      <c r="J90" s="18"/>
    </row>
    <row r="91" customFormat="false" ht="30" hidden="false" customHeight="true" outlineLevel="0" collapsed="false">
      <c r="A91" s="167" t="s">
        <v>117</v>
      </c>
      <c r="B91" s="163" t="n">
        <f aca="false">C91*1.05</f>
        <v>25.2</v>
      </c>
      <c r="C91" s="163" t="n">
        <v>24</v>
      </c>
      <c r="D91" s="168"/>
      <c r="E91" s="169"/>
      <c r="F91" s="169"/>
      <c r="G91" s="169"/>
      <c r="H91" s="170"/>
      <c r="I91" s="166"/>
      <c r="J91" s="18"/>
    </row>
    <row r="92" customFormat="false" ht="30" hidden="false" customHeight="true" outlineLevel="0" collapsed="false">
      <c r="A92" s="82" t="s">
        <v>36</v>
      </c>
      <c r="B92" s="171" t="n">
        <v>15</v>
      </c>
      <c r="C92" s="171" t="n">
        <v>15</v>
      </c>
      <c r="D92" s="168"/>
      <c r="E92" s="169"/>
      <c r="F92" s="169"/>
      <c r="G92" s="169"/>
      <c r="H92" s="170"/>
      <c r="I92" s="166"/>
      <c r="J92" s="18"/>
    </row>
    <row r="93" customFormat="false" ht="30" hidden="false" customHeight="true" outlineLevel="0" collapsed="false">
      <c r="A93" s="82" t="s">
        <v>118</v>
      </c>
      <c r="B93" s="103" t="n">
        <v>7</v>
      </c>
      <c r="C93" s="103" t="n">
        <v>7</v>
      </c>
      <c r="D93" s="43"/>
      <c r="E93" s="32"/>
      <c r="F93" s="32"/>
      <c r="G93" s="32"/>
      <c r="H93" s="33"/>
      <c r="I93" s="172"/>
      <c r="J93" s="18"/>
    </row>
    <row r="94" customFormat="false" ht="27" hidden="false" customHeight="true" outlineLevel="0" collapsed="false">
      <c r="A94" s="90" t="s">
        <v>17</v>
      </c>
      <c r="B94" s="90"/>
      <c r="C94" s="90"/>
      <c r="D94" s="43" t="n">
        <v>40</v>
      </c>
      <c r="E94" s="32" t="n">
        <v>1.88</v>
      </c>
      <c r="F94" s="32" t="n">
        <v>0.4</v>
      </c>
      <c r="G94" s="32" t="n">
        <v>17.48</v>
      </c>
      <c r="H94" s="33" t="n">
        <v>81.04</v>
      </c>
      <c r="I94" s="91"/>
      <c r="J94" s="18"/>
    </row>
    <row r="95" customFormat="false" ht="27" hidden="false" customHeight="true" outlineLevel="0" collapsed="false">
      <c r="A95" s="30" t="s">
        <v>68</v>
      </c>
      <c r="B95" s="30"/>
      <c r="C95" s="30"/>
      <c r="D95" s="43" t="n">
        <v>40</v>
      </c>
      <c r="E95" s="32"/>
      <c r="F95" s="32"/>
      <c r="G95" s="32"/>
      <c r="H95" s="33"/>
      <c r="I95" s="91"/>
      <c r="J95" s="18"/>
    </row>
    <row r="96" customFormat="false" ht="27" hidden="false" customHeight="true" outlineLevel="0" collapsed="false">
      <c r="A96" s="90" t="s">
        <v>70</v>
      </c>
      <c r="B96" s="90"/>
      <c r="C96" s="90"/>
      <c r="D96" s="33" t="n">
        <v>60</v>
      </c>
      <c r="E96" s="32" t="n">
        <v>3</v>
      </c>
      <c r="F96" s="32" t="n">
        <v>0.84</v>
      </c>
      <c r="G96" s="32" t="n">
        <v>24.3</v>
      </c>
      <c r="H96" s="33" t="n">
        <v>116.76</v>
      </c>
      <c r="I96" s="91"/>
      <c r="J96" s="18"/>
    </row>
    <row r="97" customFormat="false" ht="27" hidden="false" customHeight="true" outlineLevel="0" collapsed="false">
      <c r="A97" s="30" t="s">
        <v>72</v>
      </c>
      <c r="B97" s="30"/>
      <c r="C97" s="30"/>
      <c r="D97" s="43" t="n">
        <v>60</v>
      </c>
      <c r="E97" s="32"/>
      <c r="F97" s="32"/>
      <c r="G97" s="32"/>
      <c r="H97" s="33"/>
      <c r="I97" s="91"/>
      <c r="J97" s="18"/>
      <c r="K97" s="9" t="s">
        <v>119</v>
      </c>
    </row>
    <row r="98" customFormat="false" ht="30" hidden="false" customHeight="true" outlineLevel="0" collapsed="false">
      <c r="A98" s="117" t="s">
        <v>120</v>
      </c>
      <c r="B98" s="117"/>
      <c r="C98" s="117"/>
      <c r="D98" s="173"/>
      <c r="E98" s="173" t="n">
        <f aca="false">E9+E36</f>
        <v>54.18</v>
      </c>
      <c r="F98" s="173" t="n">
        <f aca="false">F9+F36</f>
        <v>41.92</v>
      </c>
      <c r="G98" s="173" t="n">
        <f aca="false">G9+G36</f>
        <v>227.98</v>
      </c>
      <c r="H98" s="174" t="n">
        <f aca="false">H9+H36</f>
        <v>1484.74</v>
      </c>
      <c r="I98" s="106"/>
      <c r="J98" s="175"/>
      <c r="K98" s="21" t="s">
        <v>17</v>
      </c>
      <c r="L98" s="9" t="n">
        <f aca="false">D135+D188</f>
        <v>60</v>
      </c>
    </row>
    <row r="99" customFormat="false" ht="30" hidden="false" customHeight="true" outlineLevel="0" collapsed="false">
      <c r="A99" s="13" t="s">
        <v>119</v>
      </c>
      <c r="B99" s="13"/>
      <c r="C99" s="13"/>
      <c r="D99" s="13"/>
      <c r="E99" s="13"/>
      <c r="F99" s="13"/>
      <c r="G99" s="13"/>
      <c r="H99" s="13"/>
      <c r="I99" s="13"/>
      <c r="J99" s="175"/>
      <c r="K99" s="29" t="s">
        <v>19</v>
      </c>
      <c r="L99" s="22" t="n">
        <f aca="false">C109+B104+C157+D190+C162</f>
        <v>144</v>
      </c>
    </row>
    <row r="100" customFormat="false" ht="30" hidden="false" customHeight="true" outlineLevel="0" collapsed="false">
      <c r="A100" s="15" t="s">
        <v>6</v>
      </c>
      <c r="B100" s="16" t="s">
        <v>7</v>
      </c>
      <c r="C100" s="16" t="s">
        <v>8</v>
      </c>
      <c r="D100" s="16" t="s">
        <v>9</v>
      </c>
      <c r="E100" s="16"/>
      <c r="F100" s="16"/>
      <c r="G100" s="16"/>
      <c r="H100" s="16"/>
      <c r="I100" s="17" t="s">
        <v>10</v>
      </c>
      <c r="J100" s="24"/>
      <c r="K100" s="29" t="s">
        <v>23</v>
      </c>
      <c r="L100" s="22" t="n">
        <f aca="false">C182+C166</f>
        <v>8.3</v>
      </c>
    </row>
    <row r="101" customFormat="false" ht="30" hidden="false" customHeight="true" outlineLevel="0" collapsed="false">
      <c r="A101" s="15"/>
      <c r="B101" s="16"/>
      <c r="C101" s="16"/>
      <c r="D101" s="16" t="s">
        <v>12</v>
      </c>
      <c r="E101" s="19" t="s">
        <v>13</v>
      </c>
      <c r="F101" s="19" t="s">
        <v>14</v>
      </c>
      <c r="G101" s="19" t="s">
        <v>15</v>
      </c>
      <c r="H101" s="20" t="s">
        <v>16</v>
      </c>
      <c r="I101" s="17"/>
      <c r="J101" s="24"/>
      <c r="K101" s="45" t="s">
        <v>25</v>
      </c>
      <c r="L101" s="22" t="n">
        <f aca="false">C148</f>
        <v>16.6666666666667</v>
      </c>
    </row>
    <row r="102" customFormat="false" ht="29.1" hidden="false" customHeight="true" outlineLevel="0" collapsed="false">
      <c r="A102" s="25" t="s">
        <v>18</v>
      </c>
      <c r="B102" s="25"/>
      <c r="C102" s="25"/>
      <c r="D102" s="176" t="n">
        <f aca="false">40+105+D127+207+D134</f>
        <v>632</v>
      </c>
      <c r="E102" s="27" t="n">
        <f aca="false">E103+E106+E127+E130+E134+E135</f>
        <v>22</v>
      </c>
      <c r="F102" s="27" t="n">
        <f aca="false">F103+F106+F127+F130+F134+F135</f>
        <v>24.8</v>
      </c>
      <c r="G102" s="27" t="n">
        <f aca="false">G103+G106+G127+G130+G134+G135</f>
        <v>91</v>
      </c>
      <c r="H102" s="27" t="n">
        <f aca="false">H103+H106+H127+H130+H134+H135</f>
        <v>674.42</v>
      </c>
      <c r="I102" s="28"/>
      <c r="J102" s="14"/>
      <c r="K102" s="45" t="s">
        <v>27</v>
      </c>
      <c r="L102" s="22" t="n">
        <f aca="false">C128</f>
        <v>64</v>
      </c>
    </row>
    <row r="103" customFormat="false" ht="29.1" hidden="false" customHeight="true" outlineLevel="0" collapsed="false">
      <c r="A103" s="177" t="s">
        <v>121</v>
      </c>
      <c r="B103" s="177"/>
      <c r="C103" s="177"/>
      <c r="D103" s="178" t="s">
        <v>122</v>
      </c>
      <c r="E103" s="160" t="n">
        <v>5.7</v>
      </c>
      <c r="F103" s="179" t="n">
        <v>6.2</v>
      </c>
      <c r="G103" s="160" t="n">
        <v>7.2</v>
      </c>
      <c r="H103" s="33" t="n">
        <f aca="false">E103*4+F103*9+G103*4</f>
        <v>107.4</v>
      </c>
      <c r="I103" s="91" t="s">
        <v>123</v>
      </c>
      <c r="J103" s="14"/>
      <c r="K103" s="29" t="s">
        <v>31</v>
      </c>
      <c r="L103" s="22" t="n">
        <f aca="false">+C149+C169</f>
        <v>122</v>
      </c>
    </row>
    <row r="104" customFormat="false" ht="29.1" hidden="false" customHeight="true" outlineLevel="0" collapsed="false">
      <c r="A104" s="180" t="s">
        <v>24</v>
      </c>
      <c r="B104" s="102" t="n">
        <v>20</v>
      </c>
      <c r="C104" s="102" t="n">
        <v>20</v>
      </c>
      <c r="D104" s="181"/>
      <c r="E104" s="182"/>
      <c r="F104" s="182"/>
      <c r="G104" s="182"/>
      <c r="H104" s="183"/>
      <c r="I104" s="104"/>
      <c r="J104" s="18"/>
      <c r="K104" s="29" t="s">
        <v>33</v>
      </c>
      <c r="L104" s="22" t="n">
        <f aca="false">C110+C139+C153+C155+C176+C175+C173+C177+C141+C143</f>
        <v>248</v>
      </c>
    </row>
    <row r="105" customFormat="false" ht="29.1" hidden="false" customHeight="true" outlineLevel="0" collapsed="false">
      <c r="A105" s="101" t="s">
        <v>124</v>
      </c>
      <c r="B105" s="72" t="n">
        <v>21</v>
      </c>
      <c r="C105" s="102" t="n">
        <v>20</v>
      </c>
      <c r="D105" s="181"/>
      <c r="E105" s="182"/>
      <c r="F105" s="182"/>
      <c r="G105" s="182"/>
      <c r="H105" s="183"/>
      <c r="I105" s="104"/>
      <c r="J105" s="18"/>
      <c r="K105" s="29" t="s">
        <v>35</v>
      </c>
      <c r="L105" s="131" t="n">
        <f aca="false">C133+D134</f>
        <v>107</v>
      </c>
    </row>
    <row r="106" customFormat="false" ht="29.1" hidden="false" customHeight="true" outlineLevel="0" collapsed="false">
      <c r="A106" s="79" t="s">
        <v>125</v>
      </c>
      <c r="B106" s="79"/>
      <c r="C106" s="79"/>
      <c r="D106" s="43" t="s">
        <v>126</v>
      </c>
      <c r="E106" s="160" t="n">
        <v>11.4</v>
      </c>
      <c r="F106" s="160" t="n">
        <v>14.9</v>
      </c>
      <c r="G106" s="160" t="n">
        <v>12.4</v>
      </c>
      <c r="H106" s="33" t="n">
        <f aca="false">E106*4+F106*9+G106*4</f>
        <v>229.3</v>
      </c>
      <c r="I106" s="91" t="s">
        <v>127</v>
      </c>
      <c r="J106" s="18"/>
      <c r="K106" s="29" t="s">
        <v>37</v>
      </c>
      <c r="L106" s="22"/>
    </row>
    <row r="107" customFormat="false" ht="29.1" hidden="false" customHeight="true" outlineLevel="0" collapsed="false">
      <c r="A107" s="132" t="s">
        <v>128</v>
      </c>
      <c r="B107" s="133" t="n">
        <f aca="false">C107*1.054</f>
        <v>70.618</v>
      </c>
      <c r="C107" s="134" t="n">
        <v>67</v>
      </c>
      <c r="D107" s="135"/>
      <c r="E107" s="136"/>
      <c r="F107" s="136"/>
      <c r="G107" s="136"/>
      <c r="H107" s="184"/>
      <c r="I107" s="137"/>
      <c r="J107" s="18"/>
      <c r="K107" s="29" t="s">
        <v>39</v>
      </c>
      <c r="L107" s="9" t="n">
        <f aca="false">C183</f>
        <v>200</v>
      </c>
    </row>
    <row r="108" customFormat="false" ht="29.1" hidden="false" customHeight="true" outlineLevel="0" collapsed="false">
      <c r="A108" s="120" t="s">
        <v>129</v>
      </c>
      <c r="B108" s="121" t="n">
        <f aca="false">C108*1.47</f>
        <v>98.49</v>
      </c>
      <c r="C108" s="185" t="n">
        <v>67</v>
      </c>
      <c r="D108" s="181"/>
      <c r="E108" s="181"/>
      <c r="F108" s="182"/>
      <c r="G108" s="181"/>
      <c r="H108" s="183"/>
      <c r="I108" s="181"/>
      <c r="J108" s="18"/>
      <c r="K108" s="29" t="s">
        <v>41</v>
      </c>
      <c r="L108" s="22" t="n">
        <f aca="false">C132</f>
        <v>15</v>
      </c>
    </row>
    <row r="109" customFormat="false" ht="29.1" hidden="false" customHeight="true" outlineLevel="0" collapsed="false">
      <c r="A109" s="94" t="s">
        <v>130</v>
      </c>
      <c r="B109" s="83" t="n">
        <v>19</v>
      </c>
      <c r="C109" s="83" t="n">
        <v>19</v>
      </c>
      <c r="D109" s="181"/>
      <c r="E109" s="116"/>
      <c r="F109" s="116"/>
      <c r="G109" s="116"/>
      <c r="H109" s="97"/>
      <c r="I109" s="186"/>
      <c r="J109" s="18"/>
      <c r="K109" s="29" t="s">
        <v>43</v>
      </c>
    </row>
    <row r="110" customFormat="false" ht="29.1" hidden="false" customHeight="true" outlineLevel="0" collapsed="false">
      <c r="A110" s="187" t="s">
        <v>95</v>
      </c>
      <c r="B110" s="126" t="n">
        <f aca="false">C110*1.19</f>
        <v>10.71</v>
      </c>
      <c r="C110" s="126" t="n">
        <v>9</v>
      </c>
      <c r="D110" s="181"/>
      <c r="E110" s="56"/>
      <c r="F110" s="56"/>
      <c r="G110" s="56"/>
      <c r="H110" s="103"/>
      <c r="I110" s="95"/>
      <c r="J110" s="18"/>
      <c r="K110" s="21" t="s">
        <v>45</v>
      </c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29.1" hidden="false" customHeight="true" outlineLevel="0" collapsed="false">
      <c r="A111" s="68" t="s">
        <v>34</v>
      </c>
      <c r="B111" s="83" t="n">
        <v>20</v>
      </c>
      <c r="C111" s="83" t="n">
        <v>20</v>
      </c>
      <c r="D111" s="181"/>
      <c r="E111" s="116"/>
      <c r="F111" s="116"/>
      <c r="G111" s="116"/>
      <c r="H111" s="97"/>
      <c r="I111" s="186"/>
      <c r="J111" s="18"/>
      <c r="K111" s="29" t="s">
        <v>47</v>
      </c>
      <c r="L111" s="35" t="n">
        <f aca="false">B131</f>
        <v>2</v>
      </c>
      <c r="M111" s="37"/>
      <c r="N111" s="37"/>
      <c r="O111" s="37"/>
      <c r="P111" s="188"/>
      <c r="Q111" s="189"/>
      <c r="R111" s="189"/>
      <c r="S111" s="189"/>
      <c r="T111" s="190"/>
      <c r="U111" s="191"/>
    </row>
    <row r="112" customFormat="false" ht="29.1" hidden="false" customHeight="true" outlineLevel="0" collapsed="false">
      <c r="A112" s="82" t="s">
        <v>131</v>
      </c>
      <c r="B112" s="83" t="n">
        <v>7</v>
      </c>
      <c r="C112" s="83" t="n">
        <v>7</v>
      </c>
      <c r="D112" s="181"/>
      <c r="E112" s="116"/>
      <c r="F112" s="116"/>
      <c r="G112" s="116"/>
      <c r="H112" s="97"/>
      <c r="I112" s="186"/>
      <c r="J112" s="18"/>
      <c r="K112" s="21" t="s">
        <v>49</v>
      </c>
      <c r="L112" s="86"/>
      <c r="M112" s="192"/>
      <c r="N112" s="193"/>
      <c r="O112" s="59"/>
      <c r="P112" s="194"/>
      <c r="Q112" s="195"/>
      <c r="R112" s="195"/>
      <c r="S112" s="195"/>
      <c r="T112" s="196"/>
      <c r="U112" s="194"/>
    </row>
    <row r="113" customFormat="false" ht="29.1" hidden="false" customHeight="true" outlineLevel="0" collapsed="false">
      <c r="A113" s="94" t="s">
        <v>109</v>
      </c>
      <c r="B113" s="83" t="n">
        <v>6</v>
      </c>
      <c r="C113" s="83" t="n">
        <v>6</v>
      </c>
      <c r="D113" s="181"/>
      <c r="E113" s="116"/>
      <c r="F113" s="116"/>
      <c r="G113" s="116"/>
      <c r="H113" s="97"/>
      <c r="I113" s="186"/>
      <c r="J113" s="87"/>
      <c r="K113" s="29" t="s">
        <v>50</v>
      </c>
      <c r="L113" s="22" t="n">
        <f aca="false">C147++C159+C161</f>
        <v>82</v>
      </c>
      <c r="M113" s="197" t="n">
        <f aca="false">C159+C161+C146+C118+C120</f>
        <v>156</v>
      </c>
      <c r="N113" s="193"/>
      <c r="O113" s="59"/>
      <c r="P113" s="194"/>
      <c r="Q113" s="195"/>
      <c r="R113" s="195"/>
      <c r="S113" s="195"/>
      <c r="T113" s="196"/>
      <c r="U113" s="194"/>
    </row>
    <row r="114" customFormat="false" ht="29.1" hidden="false" customHeight="true" outlineLevel="0" collapsed="false">
      <c r="A114" s="68" t="s">
        <v>81</v>
      </c>
      <c r="B114" s="83" t="n">
        <v>2</v>
      </c>
      <c r="C114" s="83" t="n">
        <v>2</v>
      </c>
      <c r="D114" s="181"/>
      <c r="E114" s="116"/>
      <c r="F114" s="116"/>
      <c r="G114" s="116"/>
      <c r="H114" s="97"/>
      <c r="I114" s="186"/>
      <c r="J114" s="87"/>
      <c r="K114" s="21" t="s">
        <v>51</v>
      </c>
      <c r="L114" s="89"/>
      <c r="M114" s="192"/>
      <c r="N114" s="193"/>
      <c r="O114" s="59"/>
      <c r="P114" s="194"/>
      <c r="Q114" s="195"/>
      <c r="R114" s="198"/>
      <c r="S114" s="198"/>
      <c r="T114" s="59"/>
      <c r="U114" s="199"/>
    </row>
    <row r="115" customFormat="false" ht="29.1" hidden="false" customHeight="true" outlineLevel="0" collapsed="false">
      <c r="A115" s="94" t="s">
        <v>40</v>
      </c>
      <c r="B115" s="134" t="n">
        <v>5</v>
      </c>
      <c r="C115" s="134" t="n">
        <v>5</v>
      </c>
      <c r="D115" s="134"/>
      <c r="E115" s="125"/>
      <c r="F115" s="125"/>
      <c r="G115" s="125"/>
      <c r="H115" s="126"/>
      <c r="I115" s="200"/>
      <c r="J115" s="87"/>
      <c r="K115" s="21" t="s">
        <v>52</v>
      </c>
      <c r="L115" s="22" t="n">
        <f aca="false">C107</f>
        <v>67</v>
      </c>
      <c r="M115" s="201"/>
      <c r="N115" s="193"/>
      <c r="O115" s="59"/>
      <c r="P115" s="194"/>
      <c r="Q115" s="195"/>
      <c r="R115" s="198"/>
      <c r="S115" s="198"/>
      <c r="T115" s="59"/>
      <c r="U115" s="199"/>
    </row>
    <row r="116" customFormat="false" ht="29.1" hidden="false" customHeight="true" outlineLevel="0" collapsed="false">
      <c r="A116" s="134" t="s">
        <v>42</v>
      </c>
      <c r="B116" s="134"/>
      <c r="C116" s="134"/>
      <c r="D116" s="134"/>
      <c r="E116" s="134"/>
      <c r="F116" s="134"/>
      <c r="G116" s="134"/>
      <c r="H116" s="134"/>
      <c r="I116" s="134"/>
      <c r="J116" s="87"/>
      <c r="K116" s="29" t="s">
        <v>53</v>
      </c>
      <c r="L116" s="22"/>
      <c r="M116" s="192"/>
      <c r="N116" s="193"/>
      <c r="O116" s="59"/>
      <c r="P116" s="194"/>
      <c r="Q116" s="195"/>
      <c r="R116" s="198"/>
      <c r="S116" s="198"/>
      <c r="T116" s="59"/>
      <c r="U116" s="199"/>
    </row>
    <row r="117" customFormat="false" ht="29.1" hidden="false" customHeight="true" outlineLevel="0" collapsed="false">
      <c r="A117" s="79" t="s">
        <v>132</v>
      </c>
      <c r="B117" s="79"/>
      <c r="C117" s="79"/>
      <c r="D117" s="43" t="n">
        <v>100</v>
      </c>
      <c r="E117" s="32" t="n">
        <v>14.8</v>
      </c>
      <c r="F117" s="32" t="n">
        <v>12.7</v>
      </c>
      <c r="G117" s="32" t="n">
        <v>12</v>
      </c>
      <c r="H117" s="33" t="n">
        <f aca="false">E117*4+F117*9+G117*4</f>
        <v>221.5</v>
      </c>
      <c r="I117" s="91" t="s">
        <v>133</v>
      </c>
      <c r="J117" s="87"/>
      <c r="K117" s="92" t="s">
        <v>56</v>
      </c>
      <c r="L117" s="22" t="n">
        <f aca="false">C111+C163</f>
        <v>40</v>
      </c>
      <c r="M117" s="192"/>
      <c r="N117" s="202"/>
      <c r="O117" s="203"/>
      <c r="P117" s="204"/>
      <c r="Q117" s="205"/>
      <c r="R117" s="60"/>
      <c r="S117" s="60"/>
      <c r="T117" s="203"/>
      <c r="U117" s="206"/>
    </row>
    <row r="118" customFormat="false" ht="30" hidden="false" customHeight="true" outlineLevel="0" collapsed="false">
      <c r="A118" s="153" t="s">
        <v>134</v>
      </c>
      <c r="B118" s="121" t="n">
        <f aca="false">C118*1.17</f>
        <v>43.29</v>
      </c>
      <c r="C118" s="72" t="n">
        <v>37</v>
      </c>
      <c r="D118" s="43"/>
      <c r="E118" s="32"/>
      <c r="F118" s="32"/>
      <c r="G118" s="32"/>
      <c r="H118" s="33"/>
      <c r="I118" s="91"/>
      <c r="J118" s="87"/>
      <c r="K118" s="98" t="s">
        <v>58</v>
      </c>
      <c r="L118" s="22"/>
      <c r="M118" s="192"/>
      <c r="N118" s="207"/>
      <c r="O118" s="81"/>
      <c r="P118" s="204"/>
      <c r="Q118" s="205"/>
      <c r="R118" s="205"/>
      <c r="S118" s="205"/>
      <c r="T118" s="208"/>
      <c r="U118" s="209"/>
    </row>
    <row r="119" customFormat="false" ht="30" hidden="false" customHeight="true" outlineLevel="0" collapsed="false">
      <c r="A119" s="153" t="s">
        <v>100</v>
      </c>
      <c r="B119" s="121" t="n">
        <f aca="false">C119*1.36</f>
        <v>50.32</v>
      </c>
      <c r="C119" s="72" t="n">
        <v>37</v>
      </c>
      <c r="D119" s="83"/>
      <c r="E119" s="116"/>
      <c r="F119" s="116"/>
      <c r="G119" s="116"/>
      <c r="H119" s="97"/>
      <c r="I119" s="116"/>
      <c r="J119" s="87"/>
      <c r="K119" s="21" t="s">
        <v>60</v>
      </c>
      <c r="L119" s="22"/>
      <c r="M119" s="192"/>
      <c r="N119" s="193"/>
      <c r="O119" s="59"/>
      <c r="P119" s="194"/>
      <c r="Q119" s="195"/>
      <c r="R119" s="195"/>
      <c r="S119" s="195"/>
      <c r="T119" s="196"/>
      <c r="U119" s="210"/>
    </row>
    <row r="120" customFormat="false" ht="30" hidden="false" customHeight="true" outlineLevel="0" collapsed="false">
      <c r="A120" s="153" t="s">
        <v>101</v>
      </c>
      <c r="B120" s="121" t="n">
        <f aca="false">C120*1.18</f>
        <v>43.66</v>
      </c>
      <c r="C120" s="72" t="n">
        <v>37</v>
      </c>
      <c r="D120" s="83"/>
      <c r="E120" s="116"/>
      <c r="F120" s="116"/>
      <c r="G120" s="116"/>
      <c r="H120" s="97"/>
      <c r="I120" s="211"/>
      <c r="J120" s="87"/>
      <c r="K120" s="21" t="s">
        <v>63</v>
      </c>
      <c r="L120" s="22" t="n">
        <f aca="false">C179</f>
        <v>15</v>
      </c>
      <c r="M120" s="192"/>
      <c r="N120" s="193"/>
      <c r="O120" s="59"/>
      <c r="P120" s="194"/>
      <c r="Q120" s="195"/>
      <c r="R120" s="195"/>
      <c r="S120" s="195"/>
      <c r="T120" s="196"/>
      <c r="U120" s="210"/>
    </row>
    <row r="121" customFormat="false" ht="30" hidden="false" customHeight="true" outlineLevel="0" collapsed="false">
      <c r="A121" s="212" t="s">
        <v>130</v>
      </c>
      <c r="B121" s="134" t="n">
        <v>18</v>
      </c>
      <c r="C121" s="134" t="n">
        <v>18</v>
      </c>
      <c r="D121" s="83"/>
      <c r="E121" s="116"/>
      <c r="F121" s="116"/>
      <c r="G121" s="116"/>
      <c r="H121" s="97"/>
      <c r="I121" s="211"/>
      <c r="J121" s="87"/>
      <c r="K121" s="29" t="s">
        <v>66</v>
      </c>
      <c r="L121" s="9" t="n">
        <f aca="false">C105</f>
        <v>20</v>
      </c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30" hidden="false" customHeight="true" outlineLevel="0" collapsed="false">
      <c r="A122" s="94" t="s">
        <v>135</v>
      </c>
      <c r="B122" s="134" t="n">
        <v>12</v>
      </c>
      <c r="C122" s="134" t="n">
        <v>12</v>
      </c>
      <c r="D122" s="83"/>
      <c r="E122" s="116"/>
      <c r="F122" s="116"/>
      <c r="G122" s="116"/>
      <c r="H122" s="97"/>
      <c r="I122" s="211"/>
      <c r="J122" s="87"/>
      <c r="K122" s="21" t="s">
        <v>67</v>
      </c>
      <c r="L122" s="22" t="n">
        <f aca="false">C115+C129+C156+C180</f>
        <v>54</v>
      </c>
    </row>
    <row r="123" customFormat="false" ht="30" hidden="false" customHeight="true" outlineLevel="0" collapsed="false">
      <c r="A123" s="180" t="s">
        <v>95</v>
      </c>
      <c r="B123" s="213" t="n">
        <f aca="false">C123*1.19</f>
        <v>9.52</v>
      </c>
      <c r="C123" s="214" t="n">
        <v>8</v>
      </c>
      <c r="D123" s="83"/>
      <c r="E123" s="116"/>
      <c r="F123" s="116"/>
      <c r="G123" s="116"/>
      <c r="H123" s="97"/>
      <c r="I123" s="211"/>
      <c r="J123" s="87"/>
      <c r="K123" s="21" t="s">
        <v>69</v>
      </c>
      <c r="L123" s="22" t="n">
        <f aca="false">C114+C167+C144</f>
        <v>9</v>
      </c>
    </row>
    <row r="124" customFormat="false" ht="30" hidden="false" customHeight="true" outlineLevel="0" collapsed="false">
      <c r="A124" s="94" t="s">
        <v>108</v>
      </c>
      <c r="B124" s="72" t="n">
        <v>4</v>
      </c>
      <c r="C124" s="72" t="n">
        <v>4</v>
      </c>
      <c r="D124" s="83"/>
      <c r="E124" s="56"/>
      <c r="F124" s="116"/>
      <c r="G124" s="116"/>
      <c r="H124" s="97"/>
      <c r="I124" s="211"/>
      <c r="J124" s="87"/>
      <c r="K124" s="29" t="s">
        <v>71</v>
      </c>
      <c r="L124" s="22" t="n">
        <f aca="false">C112+C165</f>
        <v>42</v>
      </c>
    </row>
    <row r="125" customFormat="false" ht="30" hidden="false" customHeight="true" outlineLevel="0" collapsed="false">
      <c r="A125" s="215" t="s">
        <v>136</v>
      </c>
      <c r="B125" s="216" t="n">
        <v>10</v>
      </c>
      <c r="C125" s="216" t="n">
        <v>10</v>
      </c>
      <c r="D125" s="135"/>
      <c r="E125" s="116"/>
      <c r="F125" s="116"/>
      <c r="G125" s="116"/>
      <c r="H125" s="97"/>
      <c r="I125" s="116"/>
      <c r="J125" s="87"/>
      <c r="K125" s="29" t="s">
        <v>73</v>
      </c>
      <c r="L125" s="35"/>
    </row>
    <row r="126" s="131" customFormat="true" ht="30" hidden="false" customHeight="true" outlineLevel="0" collapsed="false">
      <c r="A126" s="180" t="s">
        <v>81</v>
      </c>
      <c r="B126" s="217" t="n">
        <v>2</v>
      </c>
      <c r="C126" s="214" t="n">
        <v>2</v>
      </c>
      <c r="D126" s="83"/>
      <c r="E126" s="116"/>
      <c r="F126" s="116"/>
      <c r="G126" s="116"/>
      <c r="H126" s="97"/>
      <c r="I126" s="211"/>
      <c r="J126" s="87"/>
      <c r="K126" s="114" t="s">
        <v>75</v>
      </c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30" hidden="false" customHeight="true" outlineLevel="0" collapsed="false">
      <c r="A127" s="79" t="s">
        <v>137</v>
      </c>
      <c r="B127" s="79"/>
      <c r="C127" s="79"/>
      <c r="D127" s="105" t="n">
        <v>180</v>
      </c>
      <c r="E127" s="118" t="n">
        <v>3.8</v>
      </c>
      <c r="F127" s="118" t="n">
        <v>3.4</v>
      </c>
      <c r="G127" s="118" t="n">
        <v>41.1</v>
      </c>
      <c r="H127" s="119" t="n">
        <f aca="false">E127*4+F127*9+G127*4</f>
        <v>210.2</v>
      </c>
      <c r="I127" s="218" t="s">
        <v>138</v>
      </c>
      <c r="J127" s="87"/>
    </row>
    <row r="128" customFormat="false" ht="30" hidden="false" customHeight="true" outlineLevel="0" collapsed="false">
      <c r="A128" s="68" t="s">
        <v>139</v>
      </c>
      <c r="B128" s="97" t="n">
        <v>64</v>
      </c>
      <c r="C128" s="97" t="n">
        <v>64</v>
      </c>
      <c r="D128" s="105"/>
      <c r="E128" s="118"/>
      <c r="F128" s="118"/>
      <c r="G128" s="118"/>
      <c r="H128" s="119"/>
      <c r="I128" s="219"/>
      <c r="J128" s="87"/>
    </row>
    <row r="129" customFormat="false" ht="30" hidden="false" customHeight="true" outlineLevel="0" collapsed="false">
      <c r="A129" s="94" t="s">
        <v>40</v>
      </c>
      <c r="B129" s="134" t="n">
        <v>4</v>
      </c>
      <c r="C129" s="134" t="n">
        <v>4</v>
      </c>
      <c r="D129" s="134"/>
      <c r="E129" s="125"/>
      <c r="F129" s="125"/>
      <c r="G129" s="125"/>
      <c r="H129" s="126"/>
      <c r="I129" s="200"/>
      <c r="J129" s="87"/>
    </row>
    <row r="130" customFormat="false" ht="30" hidden="false" customHeight="true" outlineLevel="0" collapsed="false">
      <c r="A130" s="220" t="s">
        <v>140</v>
      </c>
      <c r="B130" s="220"/>
      <c r="C130" s="220"/>
      <c r="D130" s="53" t="s">
        <v>141</v>
      </c>
      <c r="E130" s="221" t="n">
        <v>0.3</v>
      </c>
      <c r="F130" s="221" t="n">
        <v>0</v>
      </c>
      <c r="G130" s="221" t="n">
        <v>15.2</v>
      </c>
      <c r="H130" s="33" t="n">
        <f aca="false">G130*4+F130*9+E130*4</f>
        <v>62</v>
      </c>
      <c r="I130" s="91" t="s">
        <v>142</v>
      </c>
      <c r="J130" s="87"/>
    </row>
    <row r="131" customFormat="false" ht="30" hidden="false" customHeight="true" outlineLevel="0" collapsed="false">
      <c r="A131" s="215" t="s">
        <v>57</v>
      </c>
      <c r="B131" s="72" t="n">
        <v>2</v>
      </c>
      <c r="C131" s="72" t="n">
        <v>2</v>
      </c>
      <c r="D131" s="83"/>
      <c r="E131" s="116"/>
      <c r="F131" s="116"/>
      <c r="G131" s="32"/>
      <c r="H131" s="33"/>
      <c r="I131" s="222"/>
      <c r="J131" s="141"/>
      <c r="M131" s="131"/>
      <c r="N131" s="131"/>
      <c r="O131" s="131"/>
      <c r="P131" s="131"/>
      <c r="Q131" s="131"/>
      <c r="R131" s="131"/>
      <c r="S131" s="131"/>
      <c r="T131" s="131"/>
      <c r="U131" s="131"/>
    </row>
    <row r="132" customFormat="false" ht="30" hidden="false" customHeight="true" outlineLevel="0" collapsed="false">
      <c r="A132" s="68" t="s">
        <v>36</v>
      </c>
      <c r="B132" s="102" t="n">
        <v>15</v>
      </c>
      <c r="C132" s="102" t="n">
        <v>15</v>
      </c>
      <c r="D132" s="102"/>
      <c r="E132" s="71"/>
      <c r="F132" s="71"/>
      <c r="G132" s="71"/>
      <c r="H132" s="72"/>
      <c r="I132" s="71"/>
      <c r="J132" s="87"/>
    </row>
    <row r="133" customFormat="false" ht="30" hidden="false" customHeight="true" outlineLevel="0" collapsed="false">
      <c r="A133" s="68" t="s">
        <v>143</v>
      </c>
      <c r="B133" s="83" t="n">
        <v>8</v>
      </c>
      <c r="C133" s="83" t="n">
        <v>7</v>
      </c>
      <c r="D133" s="83"/>
      <c r="E133" s="116"/>
      <c r="F133" s="116"/>
      <c r="G133" s="32"/>
      <c r="H133" s="33"/>
      <c r="I133" s="223"/>
      <c r="J133" s="87"/>
    </row>
    <row r="134" customFormat="false" ht="30" hidden="false" customHeight="true" outlineLevel="0" collapsed="false">
      <c r="A134" s="109" t="s">
        <v>64</v>
      </c>
      <c r="B134" s="109"/>
      <c r="C134" s="109"/>
      <c r="D134" s="110" t="n">
        <v>100</v>
      </c>
      <c r="E134" s="150" t="n">
        <v>0.1</v>
      </c>
      <c r="F134" s="150" t="n">
        <v>0.2</v>
      </c>
      <c r="G134" s="150" t="n">
        <v>5.7</v>
      </c>
      <c r="H134" s="33" t="n">
        <f aca="false">E134*4+F134*9+G134*4</f>
        <v>25</v>
      </c>
      <c r="I134" s="91" t="s">
        <v>144</v>
      </c>
      <c r="J134" s="87"/>
    </row>
    <row r="135" customFormat="false" ht="30" hidden="false" customHeight="true" outlineLevel="0" collapsed="false">
      <c r="A135" s="30" t="s">
        <v>17</v>
      </c>
      <c r="B135" s="30"/>
      <c r="C135" s="30"/>
      <c r="D135" s="43" t="n">
        <v>20</v>
      </c>
      <c r="E135" s="32" t="n">
        <v>0.7</v>
      </c>
      <c r="F135" s="32" t="n">
        <v>0.1</v>
      </c>
      <c r="G135" s="32" t="n">
        <v>9.4</v>
      </c>
      <c r="H135" s="33" t="n">
        <v>40.52</v>
      </c>
      <c r="I135" s="91"/>
      <c r="J135" s="87"/>
    </row>
    <row r="136" customFormat="false" ht="30" hidden="false" customHeight="true" outlineLevel="0" collapsed="false">
      <c r="A136" s="30" t="s">
        <v>68</v>
      </c>
      <c r="B136" s="30"/>
      <c r="C136" s="30"/>
      <c r="D136" s="43" t="n">
        <v>20</v>
      </c>
      <c r="E136" s="32"/>
      <c r="F136" s="32"/>
      <c r="G136" s="32"/>
      <c r="H136" s="33"/>
      <c r="I136" s="91"/>
      <c r="J136" s="87"/>
    </row>
    <row r="137" customFormat="false" ht="30" hidden="false" customHeight="true" outlineLevel="0" collapsed="false">
      <c r="A137" s="25" t="s">
        <v>74</v>
      </c>
      <c r="B137" s="25"/>
      <c r="C137" s="25"/>
      <c r="D137" s="113" t="n">
        <f aca="false">D138+280+D158+D168+D183</f>
        <v>860</v>
      </c>
      <c r="E137" s="27" t="n">
        <f aca="false">E138+E145+E158+E168+E183+E188+E190</f>
        <v>29.1</v>
      </c>
      <c r="F137" s="27" t="n">
        <f aca="false">F138+F145+F158+F168+F183+F188+F190</f>
        <v>29.24</v>
      </c>
      <c r="G137" s="27" t="n">
        <f aca="false">G138+G145+G158+G168+G183+G188+G190</f>
        <v>126.28</v>
      </c>
      <c r="H137" s="27" t="n">
        <f aca="false">H138+H145+H158+H168+H183+H188+H190</f>
        <v>884.68</v>
      </c>
      <c r="I137" s="28"/>
      <c r="J137" s="18"/>
    </row>
    <row r="138" customFormat="false" ht="30" hidden="false" customHeight="true" outlineLevel="0" collapsed="false">
      <c r="A138" s="79" t="s">
        <v>145</v>
      </c>
      <c r="B138" s="79"/>
      <c r="C138" s="79"/>
      <c r="D138" s="43" t="n">
        <v>100</v>
      </c>
      <c r="E138" s="118" t="n">
        <v>1</v>
      </c>
      <c r="F138" s="118" t="n">
        <v>5</v>
      </c>
      <c r="G138" s="118" t="n">
        <v>3.3</v>
      </c>
      <c r="H138" s="119" t="n">
        <f aca="false">E138*4+F138*9+G138*4</f>
        <v>62.2</v>
      </c>
      <c r="I138" s="80" t="s">
        <v>146</v>
      </c>
      <c r="J138" s="224"/>
    </row>
    <row r="139" customFormat="false" ht="30" hidden="false" customHeight="true" outlineLevel="0" collapsed="false">
      <c r="A139" s="82" t="s">
        <v>78</v>
      </c>
      <c r="B139" s="116" t="n">
        <f aca="false">C139*1.02</f>
        <v>35.7</v>
      </c>
      <c r="C139" s="83" t="n">
        <v>35</v>
      </c>
      <c r="D139" s="83"/>
      <c r="E139" s="116"/>
      <c r="F139" s="116"/>
      <c r="G139" s="116"/>
      <c r="H139" s="97"/>
      <c r="I139" s="225"/>
      <c r="J139" s="224"/>
    </row>
    <row r="140" customFormat="false" ht="30" hidden="false" customHeight="true" outlineLevel="0" collapsed="false">
      <c r="A140" s="41" t="s">
        <v>79</v>
      </c>
      <c r="B140" s="116" t="n">
        <f aca="false">C140*1.18</f>
        <v>41.3</v>
      </c>
      <c r="C140" s="83" t="n">
        <v>35</v>
      </c>
      <c r="D140" s="83"/>
      <c r="E140" s="125"/>
      <c r="F140" s="125"/>
      <c r="G140" s="71"/>
      <c r="H140" s="72"/>
      <c r="I140" s="226"/>
      <c r="J140" s="224"/>
    </row>
    <row r="141" customFormat="false" ht="30" hidden="false" customHeight="true" outlineLevel="0" collapsed="false">
      <c r="A141" s="82" t="s">
        <v>147</v>
      </c>
      <c r="B141" s="116" t="n">
        <f aca="false">C141*1.02</f>
        <v>56.1</v>
      </c>
      <c r="C141" s="83" t="n">
        <v>55</v>
      </c>
      <c r="D141" s="83"/>
      <c r="E141" s="125"/>
      <c r="F141" s="71"/>
      <c r="G141" s="71"/>
      <c r="H141" s="72"/>
      <c r="I141" s="226"/>
      <c r="J141" s="224"/>
    </row>
    <row r="142" customFormat="false" ht="30" hidden="false" customHeight="true" outlineLevel="0" collapsed="false">
      <c r="A142" s="82" t="s">
        <v>148</v>
      </c>
      <c r="B142" s="116" t="n">
        <f aca="false">C142*1.05</f>
        <v>57.75</v>
      </c>
      <c r="C142" s="83" t="n">
        <v>55</v>
      </c>
      <c r="D142" s="83"/>
      <c r="E142" s="125"/>
      <c r="F142" s="71"/>
      <c r="G142" s="71"/>
      <c r="H142" s="72"/>
      <c r="I142" s="226"/>
      <c r="J142" s="224"/>
    </row>
    <row r="143" customFormat="false" ht="30" hidden="false" customHeight="true" outlineLevel="0" collapsed="false">
      <c r="A143" s="41" t="s">
        <v>95</v>
      </c>
      <c r="B143" s="56" t="n">
        <f aca="false">C143*1.19</f>
        <v>7.14</v>
      </c>
      <c r="C143" s="103" t="n">
        <v>6</v>
      </c>
      <c r="D143" s="83"/>
      <c r="E143" s="56"/>
      <c r="F143" s="56"/>
      <c r="G143" s="56"/>
      <c r="H143" s="55"/>
      <c r="I143" s="227"/>
      <c r="J143" s="224"/>
    </row>
    <row r="144" customFormat="false" ht="30" hidden="false" customHeight="true" outlineLevel="0" collapsed="false">
      <c r="A144" s="41" t="s">
        <v>81</v>
      </c>
      <c r="B144" s="55" t="n">
        <v>5</v>
      </c>
      <c r="C144" s="55" t="n">
        <v>5</v>
      </c>
      <c r="D144" s="83"/>
      <c r="E144" s="56"/>
      <c r="F144" s="56"/>
      <c r="G144" s="56"/>
      <c r="H144" s="55"/>
      <c r="I144" s="227"/>
      <c r="J144" s="224"/>
    </row>
    <row r="145" customFormat="false" ht="30" hidden="false" customHeight="true" outlineLevel="0" collapsed="false">
      <c r="A145" s="109" t="s">
        <v>149</v>
      </c>
      <c r="B145" s="109"/>
      <c r="C145" s="109"/>
      <c r="D145" s="105" t="s">
        <v>150</v>
      </c>
      <c r="E145" s="118" t="n">
        <v>5.1</v>
      </c>
      <c r="F145" s="118" t="n">
        <v>4.8</v>
      </c>
      <c r="G145" s="118" t="n">
        <v>30.2</v>
      </c>
      <c r="H145" s="119" t="n">
        <f aca="false">E145*4+F145*9+G145*4</f>
        <v>184.4</v>
      </c>
      <c r="I145" s="218" t="s">
        <v>151</v>
      </c>
      <c r="J145" s="224"/>
    </row>
    <row r="146" customFormat="false" ht="30" hidden="false" customHeight="true" outlineLevel="0" collapsed="false">
      <c r="A146" s="153" t="s">
        <v>100</v>
      </c>
      <c r="B146" s="121" t="n">
        <f aca="false">C146*1.36</f>
        <v>21.76</v>
      </c>
      <c r="C146" s="123" t="n">
        <v>16</v>
      </c>
      <c r="D146" s="228"/>
      <c r="E146" s="229"/>
      <c r="F146" s="229"/>
      <c r="G146" s="229"/>
      <c r="H146" s="230"/>
      <c r="I146" s="229"/>
      <c r="J146" s="224"/>
    </row>
    <row r="147" customFormat="false" ht="30" hidden="false" customHeight="true" outlineLevel="0" collapsed="false">
      <c r="A147" s="120" t="s">
        <v>101</v>
      </c>
      <c r="B147" s="121" t="n">
        <f aca="false">C147*1.18</f>
        <v>18.88</v>
      </c>
      <c r="C147" s="123" t="n">
        <f aca="false">C146</f>
        <v>16</v>
      </c>
      <c r="D147" s="228"/>
      <c r="E147" s="229"/>
      <c r="F147" s="229"/>
      <c r="G147" s="229"/>
      <c r="H147" s="230"/>
      <c r="I147" s="229"/>
      <c r="J147" s="224"/>
    </row>
    <row r="148" customFormat="false" ht="30" hidden="false" customHeight="true" outlineLevel="0" collapsed="false">
      <c r="A148" s="51" t="s">
        <v>152</v>
      </c>
      <c r="B148" s="123" t="n">
        <v>17.2</v>
      </c>
      <c r="C148" s="122" t="n">
        <v>16.6666666666667</v>
      </c>
      <c r="D148" s="105"/>
      <c r="E148" s="118"/>
      <c r="F148" s="118"/>
      <c r="G148" s="118"/>
      <c r="H148" s="119"/>
      <c r="I148" s="138"/>
      <c r="J148" s="224"/>
    </row>
    <row r="149" customFormat="false" ht="30" hidden="false" customHeight="true" outlineLevel="0" collapsed="false">
      <c r="A149" s="101" t="s">
        <v>88</v>
      </c>
      <c r="B149" s="72" t="n">
        <f aca="false">C149*1.33</f>
        <v>82.46</v>
      </c>
      <c r="C149" s="122" t="n">
        <v>62</v>
      </c>
      <c r="D149" s="102"/>
      <c r="E149" s="71"/>
      <c r="F149" s="71"/>
      <c r="G149" s="71"/>
      <c r="H149" s="72"/>
      <c r="I149" s="145"/>
      <c r="J149" s="224"/>
    </row>
    <row r="150" customFormat="false" ht="30" hidden="false" customHeight="true" outlineLevel="0" collapsed="false">
      <c r="A150" s="101" t="s">
        <v>89</v>
      </c>
      <c r="B150" s="72" t="n">
        <f aca="false">C150*1.43</f>
        <v>88.66</v>
      </c>
      <c r="C150" s="122" t="n">
        <v>62</v>
      </c>
      <c r="D150" s="102"/>
      <c r="E150" s="71"/>
      <c r="F150" s="71"/>
      <c r="G150" s="71"/>
      <c r="H150" s="72"/>
      <c r="I150" s="145"/>
      <c r="J150" s="224"/>
    </row>
    <row r="151" customFormat="false" ht="30" hidden="false" customHeight="true" outlineLevel="0" collapsed="false">
      <c r="A151" s="41" t="s">
        <v>90</v>
      </c>
      <c r="B151" s="72" t="n">
        <f aca="false">C151*1.54</f>
        <v>95.48</v>
      </c>
      <c r="C151" s="122" t="n">
        <v>62</v>
      </c>
      <c r="D151" s="102"/>
      <c r="E151" s="71"/>
      <c r="F151" s="71"/>
      <c r="G151" s="71"/>
      <c r="H151" s="72"/>
      <c r="I151" s="145"/>
      <c r="J151" s="224"/>
    </row>
    <row r="152" customFormat="false" ht="30" hidden="false" customHeight="true" outlineLevel="0" collapsed="false">
      <c r="A152" s="41" t="s">
        <v>91</v>
      </c>
      <c r="B152" s="72" t="n">
        <f aca="false">C152*1.67</f>
        <v>103.54</v>
      </c>
      <c r="C152" s="122" t="n">
        <v>62</v>
      </c>
      <c r="D152" s="102"/>
      <c r="E152" s="71"/>
      <c r="F152" s="71"/>
      <c r="G152" s="71"/>
      <c r="H152" s="72"/>
      <c r="I152" s="145"/>
      <c r="J152" s="224"/>
    </row>
    <row r="153" customFormat="false" ht="30" hidden="false" customHeight="true" outlineLevel="0" collapsed="false">
      <c r="A153" s="94" t="s">
        <v>93</v>
      </c>
      <c r="B153" s="71" t="n">
        <f aca="false">C153*1.25</f>
        <v>12.5</v>
      </c>
      <c r="C153" s="102" t="n">
        <v>10</v>
      </c>
      <c r="D153" s="102"/>
      <c r="E153" s="71"/>
      <c r="F153" s="71"/>
      <c r="G153" s="71"/>
      <c r="H153" s="72"/>
      <c r="I153" s="145"/>
      <c r="J153" s="224"/>
    </row>
    <row r="154" customFormat="false" ht="30" hidden="false" customHeight="true" outlineLevel="0" collapsed="false">
      <c r="A154" s="51" t="s">
        <v>94</v>
      </c>
      <c r="B154" s="71" t="n">
        <f aca="false">C154*1.33</f>
        <v>13.3</v>
      </c>
      <c r="C154" s="102" t="n">
        <v>10</v>
      </c>
      <c r="D154" s="102"/>
      <c r="E154" s="71"/>
      <c r="F154" s="71"/>
      <c r="G154" s="71"/>
      <c r="H154" s="72"/>
      <c r="I154" s="145"/>
      <c r="J154" s="224"/>
    </row>
    <row r="155" customFormat="false" ht="30" hidden="false" customHeight="true" outlineLevel="0" collapsed="false">
      <c r="A155" s="101" t="s">
        <v>95</v>
      </c>
      <c r="B155" s="72" t="n">
        <f aca="false">C155*1.19</f>
        <v>15.47</v>
      </c>
      <c r="C155" s="102" t="n">
        <v>13</v>
      </c>
      <c r="D155" s="102"/>
      <c r="E155" s="71"/>
      <c r="F155" s="71"/>
      <c r="G155" s="71"/>
      <c r="H155" s="72"/>
      <c r="I155" s="145"/>
      <c r="J155" s="224"/>
    </row>
    <row r="156" customFormat="false" ht="30" hidden="false" customHeight="true" outlineLevel="0" collapsed="false">
      <c r="A156" s="101" t="s">
        <v>40</v>
      </c>
      <c r="B156" s="217" t="n">
        <v>5</v>
      </c>
      <c r="C156" s="231" t="n">
        <v>5</v>
      </c>
      <c r="D156" s="102"/>
      <c r="E156" s="71"/>
      <c r="F156" s="71"/>
      <c r="G156" s="71"/>
      <c r="H156" s="72"/>
      <c r="I156" s="145"/>
      <c r="J156" s="224"/>
    </row>
    <row r="157" customFormat="false" ht="30" hidden="false" customHeight="true" outlineLevel="0" collapsed="false">
      <c r="A157" s="51" t="s">
        <v>130</v>
      </c>
      <c r="B157" s="122" t="n">
        <v>37</v>
      </c>
      <c r="C157" s="122" t="n">
        <v>31</v>
      </c>
      <c r="D157" s="102"/>
      <c r="E157" s="71"/>
      <c r="F157" s="187"/>
      <c r="G157" s="72"/>
      <c r="H157" s="72"/>
      <c r="I157" s="145"/>
      <c r="J157" s="224"/>
    </row>
    <row r="158" customFormat="false" ht="30" hidden="false" customHeight="true" outlineLevel="0" collapsed="false">
      <c r="A158" s="232" t="s">
        <v>153</v>
      </c>
      <c r="B158" s="232"/>
      <c r="C158" s="232"/>
      <c r="D158" s="110" t="n">
        <v>100</v>
      </c>
      <c r="E158" s="111" t="n">
        <v>14.8</v>
      </c>
      <c r="F158" s="111" t="n">
        <v>9.3</v>
      </c>
      <c r="G158" s="111" t="n">
        <v>8.9</v>
      </c>
      <c r="H158" s="233" t="n">
        <f aca="false">G158*4+F158*9+E158*4</f>
        <v>178.5</v>
      </c>
      <c r="I158" s="34" t="s">
        <v>154</v>
      </c>
      <c r="J158" s="87"/>
      <c r="P158" s="24"/>
    </row>
    <row r="159" customFormat="false" ht="30" hidden="false" customHeight="true" outlineLevel="0" collapsed="false">
      <c r="A159" s="153" t="s">
        <v>134</v>
      </c>
      <c r="B159" s="121" t="n">
        <f aca="false">C159*1.17</f>
        <v>38.61</v>
      </c>
      <c r="C159" s="103" t="n">
        <v>33</v>
      </c>
      <c r="D159" s="110"/>
      <c r="E159" s="111"/>
      <c r="F159" s="111"/>
      <c r="G159" s="111"/>
      <c r="H159" s="233"/>
      <c r="I159" s="34"/>
      <c r="J159" s="87"/>
      <c r="P159" s="24"/>
    </row>
    <row r="160" customFormat="false" ht="30" hidden="false" customHeight="true" outlineLevel="0" collapsed="false">
      <c r="A160" s="120" t="s">
        <v>100</v>
      </c>
      <c r="B160" s="121" t="n">
        <f aca="false">C160*1.36</f>
        <v>44.88</v>
      </c>
      <c r="C160" s="103" t="n">
        <v>33</v>
      </c>
      <c r="D160" s="71"/>
      <c r="E160" s="71"/>
      <c r="F160" s="71"/>
      <c r="G160" s="71"/>
      <c r="H160" s="72"/>
      <c r="I160" s="234"/>
      <c r="J160" s="87"/>
      <c r="P160" s="24"/>
    </row>
    <row r="161" customFormat="false" ht="30" hidden="false" customHeight="true" outlineLevel="0" collapsed="false">
      <c r="A161" s="153" t="s">
        <v>101</v>
      </c>
      <c r="B161" s="121" t="n">
        <f aca="false">C161*1.18</f>
        <v>38.94</v>
      </c>
      <c r="C161" s="103" t="n">
        <v>33</v>
      </c>
      <c r="D161" s="105"/>
      <c r="E161" s="118"/>
      <c r="F161" s="118"/>
      <c r="G161" s="118"/>
      <c r="H161" s="119"/>
      <c r="I161" s="154"/>
      <c r="J161" s="87"/>
      <c r="P161" s="24"/>
    </row>
    <row r="162" customFormat="false" ht="30" hidden="false" customHeight="true" outlineLevel="0" collapsed="false">
      <c r="A162" s="82" t="s">
        <v>130</v>
      </c>
      <c r="B162" s="97" t="n">
        <v>14</v>
      </c>
      <c r="C162" s="103" t="n">
        <v>14</v>
      </c>
      <c r="D162" s="56"/>
      <c r="E162" s="56"/>
      <c r="F162" s="56"/>
      <c r="G162" s="56"/>
      <c r="H162" s="103"/>
      <c r="I162" s="57"/>
      <c r="J162" s="87"/>
      <c r="P162" s="24"/>
    </row>
    <row r="163" s="61" customFormat="true" ht="30" hidden="false" customHeight="true" outlineLevel="0" collapsed="false">
      <c r="A163" s="41" t="s">
        <v>34</v>
      </c>
      <c r="B163" s="55" t="n">
        <v>20</v>
      </c>
      <c r="C163" s="55" t="n">
        <v>20</v>
      </c>
      <c r="D163" s="56"/>
      <c r="E163" s="56"/>
      <c r="F163" s="56"/>
      <c r="G163" s="56"/>
      <c r="H163" s="103"/>
      <c r="I163" s="235"/>
      <c r="J163" s="141"/>
      <c r="K163" s="9"/>
      <c r="L163" s="9"/>
      <c r="M163" s="9"/>
      <c r="N163" s="9"/>
      <c r="O163" s="9"/>
      <c r="P163" s="24"/>
      <c r="Q163" s="9"/>
      <c r="R163" s="9"/>
      <c r="S163" s="9"/>
      <c r="T163" s="9"/>
      <c r="U163" s="9"/>
    </row>
    <row r="164" customFormat="false" ht="30" hidden="false" customHeight="true" outlineLevel="0" collapsed="false">
      <c r="A164" s="41" t="s">
        <v>155</v>
      </c>
      <c r="B164" s="55"/>
      <c r="C164" s="55" t="n">
        <v>95</v>
      </c>
      <c r="D164" s="56"/>
      <c r="E164" s="56"/>
      <c r="F164" s="56"/>
      <c r="G164" s="56"/>
      <c r="H164" s="103"/>
      <c r="I164" s="235"/>
      <c r="J164" s="87"/>
      <c r="P164" s="24"/>
    </row>
    <row r="165" customFormat="false" ht="30" hidden="false" customHeight="true" outlineLevel="0" collapsed="false">
      <c r="A165" s="82" t="s">
        <v>156</v>
      </c>
      <c r="B165" s="55" t="n">
        <v>35</v>
      </c>
      <c r="C165" s="55" t="n">
        <v>35</v>
      </c>
      <c r="D165" s="56"/>
      <c r="E165" s="56"/>
      <c r="F165" s="56"/>
      <c r="G165" s="56"/>
      <c r="H165" s="103"/>
      <c r="I165" s="235"/>
      <c r="J165" s="87"/>
      <c r="P165" s="24"/>
    </row>
    <row r="166" customFormat="false" ht="30" hidden="false" customHeight="true" outlineLevel="0" collapsed="false">
      <c r="A166" s="82" t="s">
        <v>109</v>
      </c>
      <c r="B166" s="55" t="n">
        <v>7</v>
      </c>
      <c r="C166" s="55" t="n">
        <v>7</v>
      </c>
      <c r="D166" s="56"/>
      <c r="E166" s="56"/>
      <c r="F166" s="56"/>
      <c r="G166" s="56"/>
      <c r="H166" s="103"/>
      <c r="I166" s="235"/>
      <c r="J166" s="87"/>
      <c r="P166" s="24"/>
    </row>
    <row r="167" customFormat="false" ht="30" hidden="false" customHeight="true" outlineLevel="0" collapsed="false">
      <c r="A167" s="82" t="s">
        <v>157</v>
      </c>
      <c r="B167" s="103" t="n">
        <v>2</v>
      </c>
      <c r="C167" s="103" t="n">
        <v>2</v>
      </c>
      <c r="D167" s="56"/>
      <c r="E167" s="56"/>
      <c r="F167" s="56"/>
      <c r="G167" s="56"/>
      <c r="H167" s="103"/>
      <c r="I167" s="235"/>
      <c r="J167" s="87"/>
      <c r="P167" s="24"/>
    </row>
    <row r="168" customFormat="false" ht="30" hidden="false" customHeight="true" outlineLevel="0" collapsed="false">
      <c r="A168" s="30" t="s">
        <v>158</v>
      </c>
      <c r="B168" s="30"/>
      <c r="C168" s="30"/>
      <c r="D168" s="105" t="n">
        <v>180</v>
      </c>
      <c r="E168" s="118" t="n">
        <v>3.12</v>
      </c>
      <c r="F168" s="118" t="n">
        <v>8.9</v>
      </c>
      <c r="G168" s="118" t="n">
        <v>14.1</v>
      </c>
      <c r="H168" s="119" t="n">
        <f aca="false">E168*4+F168*9+G168*4</f>
        <v>148.98</v>
      </c>
      <c r="I168" s="218" t="s">
        <v>159</v>
      </c>
      <c r="J168" s="87"/>
      <c r="P168" s="24"/>
      <c r="Q168" s="61"/>
      <c r="R168" s="61"/>
      <c r="S168" s="61"/>
      <c r="T168" s="61"/>
      <c r="U168" s="61"/>
    </row>
    <row r="169" customFormat="false" ht="30" hidden="false" customHeight="true" outlineLevel="0" collapsed="false">
      <c r="A169" s="68" t="s">
        <v>88</v>
      </c>
      <c r="B169" s="126" t="n">
        <f aca="false">C169*1.33</f>
        <v>79.8</v>
      </c>
      <c r="C169" s="97" t="n">
        <v>60</v>
      </c>
      <c r="D169" s="83"/>
      <c r="E169" s="125"/>
      <c r="F169" s="125"/>
      <c r="G169" s="125"/>
      <c r="H169" s="125"/>
      <c r="I169" s="236"/>
      <c r="J169" s="87"/>
      <c r="P169" s="24"/>
    </row>
    <row r="170" customFormat="false" ht="30" hidden="false" customHeight="true" outlineLevel="0" collapsed="false">
      <c r="A170" s="68" t="s">
        <v>89</v>
      </c>
      <c r="B170" s="126" t="n">
        <f aca="false">C170*1.43</f>
        <v>85.8</v>
      </c>
      <c r="C170" s="97" t="n">
        <v>60</v>
      </c>
      <c r="D170" s="83"/>
      <c r="E170" s="125"/>
      <c r="F170" s="125"/>
      <c r="G170" s="125"/>
      <c r="H170" s="125"/>
      <c r="I170" s="236"/>
      <c r="J170" s="87"/>
    </row>
    <row r="171" customFormat="false" ht="30" hidden="false" customHeight="true" outlineLevel="0" collapsed="false">
      <c r="A171" s="68" t="s">
        <v>90</v>
      </c>
      <c r="B171" s="126" t="n">
        <f aca="false">C171*1.54</f>
        <v>92.4</v>
      </c>
      <c r="C171" s="97" t="n">
        <v>60</v>
      </c>
      <c r="D171" s="83"/>
      <c r="E171" s="125"/>
      <c r="F171" s="125"/>
      <c r="G171" s="125"/>
      <c r="H171" s="134"/>
      <c r="I171" s="236"/>
      <c r="J171" s="237"/>
    </row>
    <row r="172" customFormat="false" ht="30" hidden="false" customHeight="true" outlineLevel="0" collapsed="false">
      <c r="A172" s="68" t="s">
        <v>91</v>
      </c>
      <c r="B172" s="126" t="n">
        <f aca="false">C172*1.67</f>
        <v>100.2</v>
      </c>
      <c r="C172" s="97" t="n">
        <v>60</v>
      </c>
      <c r="D172" s="83"/>
      <c r="E172" s="125"/>
      <c r="F172" s="125"/>
      <c r="G172" s="125"/>
      <c r="H172" s="134"/>
      <c r="I172" s="236"/>
      <c r="J172" s="237"/>
    </row>
    <row r="173" customFormat="false" ht="30" hidden="false" customHeight="true" outlineLevel="0" collapsed="false">
      <c r="A173" s="41" t="s">
        <v>107</v>
      </c>
      <c r="B173" s="97" t="n">
        <f aca="false">C173*1.25</f>
        <v>37.5</v>
      </c>
      <c r="C173" s="83" t="n">
        <v>30</v>
      </c>
      <c r="D173" s="83"/>
      <c r="E173" s="125"/>
      <c r="F173" s="125"/>
      <c r="G173" s="125"/>
      <c r="H173" s="134"/>
      <c r="I173" s="227"/>
      <c r="J173" s="237"/>
    </row>
    <row r="174" customFormat="false" ht="30" hidden="false" customHeight="true" outlineLevel="0" collapsed="false">
      <c r="A174" s="238" t="s">
        <v>94</v>
      </c>
      <c r="B174" s="126" t="n">
        <f aca="false">C174*1.33</f>
        <v>39.9</v>
      </c>
      <c r="C174" s="83" t="n">
        <v>30</v>
      </c>
      <c r="D174" s="83"/>
      <c r="E174" s="125"/>
      <c r="F174" s="118"/>
      <c r="G174" s="118"/>
      <c r="H174" s="105"/>
      <c r="I174" s="239"/>
      <c r="J174" s="237"/>
    </row>
    <row r="175" customFormat="false" ht="30" hidden="false" customHeight="true" outlineLevel="0" collapsed="false">
      <c r="A175" s="94" t="s">
        <v>95</v>
      </c>
      <c r="B175" s="126" t="n">
        <f aca="false">C175*1.19</f>
        <v>17.85</v>
      </c>
      <c r="C175" s="134" t="n">
        <v>15</v>
      </c>
      <c r="D175" s="83"/>
      <c r="E175" s="125"/>
      <c r="F175" s="118"/>
      <c r="G175" s="118"/>
      <c r="H175" s="105"/>
      <c r="I175" s="239"/>
      <c r="J175" s="237"/>
    </row>
    <row r="176" customFormat="false" ht="30" hidden="false" customHeight="true" outlineLevel="0" collapsed="false">
      <c r="A176" s="41" t="s">
        <v>160</v>
      </c>
      <c r="B176" s="126" t="n">
        <f aca="false">C176*1.49</f>
        <v>96.85</v>
      </c>
      <c r="C176" s="126" t="n">
        <v>65</v>
      </c>
      <c r="D176" s="83"/>
      <c r="E176" s="125"/>
      <c r="F176" s="125"/>
      <c r="G176" s="125"/>
      <c r="H176" s="134"/>
      <c r="I176" s="227"/>
      <c r="J176" s="237"/>
    </row>
    <row r="177" customFormat="false" ht="30" hidden="false" customHeight="true" outlineLevel="0" collapsed="false">
      <c r="A177" s="41" t="s">
        <v>161</v>
      </c>
      <c r="B177" s="126" t="n">
        <f aca="false">C177*1.54</f>
        <v>15.4</v>
      </c>
      <c r="C177" s="126" t="n">
        <v>10</v>
      </c>
      <c r="D177" s="83"/>
      <c r="E177" s="125"/>
      <c r="F177" s="125"/>
      <c r="G177" s="125"/>
      <c r="H177" s="134"/>
      <c r="I177" s="227"/>
      <c r="J177" s="237"/>
    </row>
    <row r="178" customFormat="false" ht="30" hidden="false" customHeight="true" outlineLevel="0" collapsed="false">
      <c r="A178" s="94" t="s">
        <v>81</v>
      </c>
      <c r="B178" s="126" t="n">
        <v>5</v>
      </c>
      <c r="C178" s="126" t="n">
        <v>5</v>
      </c>
      <c r="D178" s="83"/>
      <c r="E178" s="125"/>
      <c r="F178" s="125"/>
      <c r="G178" s="125"/>
      <c r="H178" s="125"/>
      <c r="I178" s="125"/>
      <c r="J178" s="237"/>
    </row>
    <row r="179" customFormat="false" ht="30" hidden="false" customHeight="true" outlineLevel="0" collapsed="false">
      <c r="A179" s="94" t="s">
        <v>97</v>
      </c>
      <c r="B179" s="126" t="n">
        <v>15</v>
      </c>
      <c r="C179" s="126" t="n">
        <v>15</v>
      </c>
      <c r="D179" s="83"/>
      <c r="E179" s="125"/>
      <c r="F179" s="125"/>
      <c r="G179" s="125"/>
      <c r="H179" s="125"/>
      <c r="I179" s="218"/>
      <c r="J179" s="237"/>
    </row>
    <row r="180" customFormat="false" ht="30" hidden="false" customHeight="true" outlineLevel="0" collapsed="false">
      <c r="A180" s="94" t="s">
        <v>48</v>
      </c>
      <c r="B180" s="126" t="n">
        <v>40</v>
      </c>
      <c r="C180" s="126" t="n">
        <v>40</v>
      </c>
      <c r="D180" s="83"/>
      <c r="E180" s="125"/>
      <c r="F180" s="125"/>
      <c r="G180" s="125"/>
      <c r="H180" s="125"/>
      <c r="I180" s="125"/>
      <c r="J180" s="237"/>
    </row>
    <row r="181" customFormat="false" ht="30" hidden="false" customHeight="true" outlineLevel="0" collapsed="false">
      <c r="A181" s="94" t="s">
        <v>40</v>
      </c>
      <c r="B181" s="125" t="n">
        <v>1.3</v>
      </c>
      <c r="C181" s="125" t="n">
        <v>1.3</v>
      </c>
      <c r="D181" s="83"/>
      <c r="E181" s="125"/>
      <c r="F181" s="125"/>
      <c r="G181" s="125"/>
      <c r="H181" s="125"/>
      <c r="I181" s="125"/>
      <c r="J181" s="237"/>
    </row>
    <row r="182" customFormat="false" ht="30" hidden="false" customHeight="true" outlineLevel="0" collapsed="false">
      <c r="A182" s="94" t="s">
        <v>109</v>
      </c>
      <c r="B182" s="125" t="n">
        <v>1.3</v>
      </c>
      <c r="C182" s="125" t="n">
        <v>1.3</v>
      </c>
      <c r="D182" s="83"/>
      <c r="E182" s="240"/>
      <c r="F182" s="240"/>
      <c r="G182" s="240"/>
      <c r="H182" s="240"/>
      <c r="I182" s="241"/>
      <c r="J182" s="237"/>
    </row>
    <row r="183" customFormat="false" ht="30" hidden="false" customHeight="true" outlineLevel="0" collapsed="false">
      <c r="A183" s="242" t="s">
        <v>162</v>
      </c>
      <c r="B183" s="43" t="n">
        <v>200</v>
      </c>
      <c r="C183" s="43" t="n">
        <v>200</v>
      </c>
      <c r="D183" s="43" t="n">
        <v>200</v>
      </c>
      <c r="E183" s="32" t="n">
        <v>0.2</v>
      </c>
      <c r="F183" s="32" t="n">
        <v>0</v>
      </c>
      <c r="G183" s="32" t="n">
        <v>28</v>
      </c>
      <c r="H183" s="33" t="n">
        <f aca="false">E183*4+F183*9+G183*4</f>
        <v>112.8</v>
      </c>
      <c r="I183" s="243" t="s">
        <v>163</v>
      </c>
      <c r="J183" s="237"/>
      <c r="N183" s="9" t="s">
        <v>164</v>
      </c>
    </row>
    <row r="184" customFormat="false" ht="30" hidden="false" customHeight="true" outlineLevel="0" collapsed="false">
      <c r="A184" s="75" t="s">
        <v>42</v>
      </c>
      <c r="B184" s="75"/>
      <c r="C184" s="75"/>
      <c r="D184" s="75"/>
      <c r="E184" s="75"/>
      <c r="F184" s="75"/>
      <c r="G184" s="75"/>
      <c r="H184" s="75"/>
      <c r="I184" s="75"/>
      <c r="J184" s="237"/>
      <c r="N184" s="21" t="s">
        <v>17</v>
      </c>
      <c r="O184" s="9" t="n">
        <f aca="false">+D289</f>
        <v>60</v>
      </c>
    </row>
    <row r="185" customFormat="false" ht="30" hidden="false" customHeight="true" outlineLevel="0" collapsed="false">
      <c r="A185" s="244" t="s">
        <v>165</v>
      </c>
      <c r="B185" s="244"/>
      <c r="C185" s="244"/>
      <c r="D185" s="110" t="n">
        <v>200</v>
      </c>
      <c r="E185" s="111" t="n">
        <v>0.8</v>
      </c>
      <c r="F185" s="111" t="n">
        <v>0</v>
      </c>
      <c r="G185" s="111" t="n">
        <v>27.2</v>
      </c>
      <c r="H185" s="245" t="n">
        <f aca="false">G185*4+F185*9+E185*4</f>
        <v>112</v>
      </c>
      <c r="I185" s="91" t="s">
        <v>166</v>
      </c>
      <c r="J185" s="237"/>
      <c r="N185" s="29" t="s">
        <v>19</v>
      </c>
      <c r="O185" s="22" t="n">
        <f aca="false">B198++D291</f>
        <v>90</v>
      </c>
    </row>
    <row r="186" customFormat="false" ht="30" hidden="false" customHeight="true" outlineLevel="0" collapsed="false">
      <c r="A186" s="68" t="s">
        <v>167</v>
      </c>
      <c r="B186" s="134" t="n">
        <v>20</v>
      </c>
      <c r="C186" s="83" t="n">
        <v>20</v>
      </c>
      <c r="D186" s="83"/>
      <c r="E186" s="116"/>
      <c r="F186" s="116"/>
      <c r="G186" s="116"/>
      <c r="H186" s="97"/>
      <c r="I186" s="91"/>
      <c r="J186" s="237"/>
      <c r="N186" s="29" t="s">
        <v>23</v>
      </c>
      <c r="O186" s="22" t="n">
        <f aca="false">C207+C255+C260</f>
        <v>21.3</v>
      </c>
    </row>
    <row r="187" customFormat="false" ht="30" hidden="false" customHeight="true" outlineLevel="0" collapsed="false">
      <c r="A187" s="68" t="s">
        <v>36</v>
      </c>
      <c r="B187" s="83" t="n">
        <v>15</v>
      </c>
      <c r="C187" s="83" t="n">
        <v>15</v>
      </c>
      <c r="D187" s="83"/>
      <c r="E187" s="116"/>
      <c r="F187" s="116"/>
      <c r="G187" s="116"/>
      <c r="H187" s="97"/>
      <c r="I187" s="91"/>
      <c r="J187" s="246"/>
      <c r="N187" s="45" t="s">
        <v>25</v>
      </c>
      <c r="O187" s="22" t="n">
        <f aca="false">C202+B283</f>
        <v>52</v>
      </c>
    </row>
    <row r="188" customFormat="false" ht="30" hidden="false" customHeight="true" outlineLevel="0" collapsed="false">
      <c r="A188" s="90" t="s">
        <v>17</v>
      </c>
      <c r="B188" s="90"/>
      <c r="C188" s="90"/>
      <c r="D188" s="43" t="n">
        <v>40</v>
      </c>
      <c r="E188" s="32" t="n">
        <v>1.88</v>
      </c>
      <c r="F188" s="32" t="n">
        <v>0.4</v>
      </c>
      <c r="G188" s="32" t="n">
        <v>17.48</v>
      </c>
      <c r="H188" s="33" t="n">
        <v>81.04</v>
      </c>
      <c r="I188" s="91"/>
      <c r="J188" s="205"/>
      <c r="N188" s="45" t="s">
        <v>27</v>
      </c>
      <c r="O188" s="22"/>
    </row>
    <row r="189" customFormat="false" ht="30" hidden="false" customHeight="true" outlineLevel="0" collapsed="false">
      <c r="A189" s="30" t="s">
        <v>68</v>
      </c>
      <c r="B189" s="30"/>
      <c r="C189" s="30"/>
      <c r="D189" s="43" t="n">
        <v>40</v>
      </c>
      <c r="E189" s="32"/>
      <c r="F189" s="32"/>
      <c r="G189" s="32"/>
      <c r="H189" s="33"/>
      <c r="I189" s="91"/>
      <c r="J189" s="205"/>
      <c r="N189" s="29" t="s">
        <v>31</v>
      </c>
      <c r="O189" s="22" t="n">
        <f aca="false">C242</f>
        <v>20</v>
      </c>
    </row>
    <row r="190" customFormat="false" ht="30" hidden="false" customHeight="true" outlineLevel="0" collapsed="false">
      <c r="A190" s="90" t="s">
        <v>70</v>
      </c>
      <c r="B190" s="90"/>
      <c r="C190" s="90"/>
      <c r="D190" s="33" t="n">
        <v>60</v>
      </c>
      <c r="E190" s="32" t="n">
        <v>3</v>
      </c>
      <c r="F190" s="32" t="n">
        <v>0.84</v>
      </c>
      <c r="G190" s="32" t="n">
        <v>24.3</v>
      </c>
      <c r="H190" s="33" t="n">
        <v>116.76</v>
      </c>
      <c r="I190" s="91"/>
      <c r="J190" s="237"/>
      <c r="N190" s="29" t="s">
        <v>33</v>
      </c>
      <c r="O190" s="35" t="n">
        <f aca="false">C230++C246+C248+C249+C241+C240</f>
        <v>189.4</v>
      </c>
    </row>
    <row r="191" customFormat="false" ht="30" hidden="false" customHeight="true" outlineLevel="0" collapsed="false">
      <c r="A191" s="30" t="s">
        <v>72</v>
      </c>
      <c r="B191" s="30"/>
      <c r="C191" s="30"/>
      <c r="D191" s="43" t="n">
        <v>60</v>
      </c>
      <c r="E191" s="32"/>
      <c r="F191" s="32"/>
      <c r="G191" s="32"/>
      <c r="H191" s="33"/>
      <c r="I191" s="91"/>
      <c r="J191" s="237"/>
      <c r="N191" s="29" t="s">
        <v>35</v>
      </c>
      <c r="O191" s="22" t="n">
        <f aca="false">+D227</f>
        <v>100</v>
      </c>
    </row>
    <row r="192" customFormat="false" ht="30" hidden="false" customHeight="true" outlineLevel="0" collapsed="false">
      <c r="A192" s="117" t="s">
        <v>120</v>
      </c>
      <c r="B192" s="117"/>
      <c r="C192" s="117"/>
      <c r="D192" s="117"/>
      <c r="E192" s="173" t="n">
        <f aca="false">E102+E137</f>
        <v>51.1</v>
      </c>
      <c r="F192" s="173" t="n">
        <f aca="false">F102+F137</f>
        <v>54.04</v>
      </c>
      <c r="G192" s="173" t="n">
        <f aca="false">G102+G137</f>
        <v>217.28</v>
      </c>
      <c r="H192" s="174" t="n">
        <f aca="false">H102+H137</f>
        <v>1559.1</v>
      </c>
      <c r="I192" s="106"/>
      <c r="J192" s="237"/>
      <c r="N192" s="29" t="s">
        <v>37</v>
      </c>
      <c r="O192" s="35" t="n">
        <f aca="false">C287</f>
        <v>25</v>
      </c>
    </row>
    <row r="193" customFormat="false" ht="30" hidden="false" customHeight="true" outlineLevel="0" collapsed="false">
      <c r="A193" s="247" t="s">
        <v>164</v>
      </c>
      <c r="B193" s="247"/>
      <c r="C193" s="247"/>
      <c r="D193" s="247"/>
      <c r="E193" s="247"/>
      <c r="F193" s="247"/>
      <c r="G193" s="247"/>
      <c r="H193" s="247"/>
      <c r="I193" s="247"/>
      <c r="J193" s="248"/>
      <c r="N193" s="29" t="s">
        <v>39</v>
      </c>
    </row>
    <row r="194" customFormat="false" ht="30" hidden="false" customHeight="true" outlineLevel="0" collapsed="false">
      <c r="A194" s="15" t="s">
        <v>6</v>
      </c>
      <c r="B194" s="16" t="s">
        <v>7</v>
      </c>
      <c r="C194" s="16" t="s">
        <v>8</v>
      </c>
      <c r="D194" s="16" t="s">
        <v>9</v>
      </c>
      <c r="E194" s="16"/>
      <c r="F194" s="16"/>
      <c r="G194" s="16"/>
      <c r="H194" s="16"/>
      <c r="I194" s="17" t="s">
        <v>10</v>
      </c>
      <c r="J194" s="24"/>
      <c r="N194" s="29" t="s">
        <v>41</v>
      </c>
      <c r="O194" s="22" t="n">
        <f aca="false">C204+C208+C226+C251+C288</f>
        <v>51.5</v>
      </c>
    </row>
    <row r="195" customFormat="false" ht="30" hidden="false" customHeight="true" outlineLevel="0" collapsed="false">
      <c r="A195" s="15"/>
      <c r="B195" s="16"/>
      <c r="C195" s="16"/>
      <c r="D195" s="16" t="s">
        <v>12</v>
      </c>
      <c r="E195" s="19" t="s">
        <v>13</v>
      </c>
      <c r="F195" s="19" t="s">
        <v>14</v>
      </c>
      <c r="G195" s="19" t="s">
        <v>15</v>
      </c>
      <c r="H195" s="20" t="s">
        <v>16</v>
      </c>
      <c r="I195" s="17"/>
      <c r="J195" s="24"/>
      <c r="N195" s="29" t="s">
        <v>43</v>
      </c>
    </row>
    <row r="196" customFormat="false" ht="30" hidden="false" customHeight="true" outlineLevel="0" collapsed="false">
      <c r="A196" s="249" t="s">
        <v>18</v>
      </c>
      <c r="B196" s="249"/>
      <c r="C196" s="249"/>
      <c r="D196" s="250" t="n">
        <f aca="false">40+220+D223+D227</f>
        <v>560</v>
      </c>
      <c r="E196" s="27" t="n">
        <f aca="false">E200+E197+E223+E227</f>
        <v>24.3333333333333</v>
      </c>
      <c r="F196" s="27" t="n">
        <f aca="false">F200+F197+F223+F227</f>
        <v>25.2</v>
      </c>
      <c r="G196" s="27" t="n">
        <f aca="false">G200+G197+G223+G227</f>
        <v>85.4</v>
      </c>
      <c r="H196" s="26" t="n">
        <f aca="false">H200+H197+H223+H227</f>
        <v>665.733333333333</v>
      </c>
      <c r="I196" s="28"/>
      <c r="J196" s="251"/>
      <c r="N196" s="21" t="s">
        <v>45</v>
      </c>
      <c r="O196" s="22" t="n">
        <f aca="false">C224</f>
        <v>5</v>
      </c>
    </row>
    <row r="197" customFormat="false" ht="30" hidden="false" customHeight="true" outlineLevel="0" collapsed="false">
      <c r="A197" s="30" t="s">
        <v>168</v>
      </c>
      <c r="B197" s="30"/>
      <c r="C197" s="30"/>
      <c r="D197" s="31" t="s">
        <v>169</v>
      </c>
      <c r="E197" s="32" t="n">
        <v>2.3</v>
      </c>
      <c r="F197" s="32" t="n">
        <v>7.4</v>
      </c>
      <c r="G197" s="32" t="n">
        <v>14.5</v>
      </c>
      <c r="H197" s="33" t="n">
        <f aca="false">G197*4+F197*9+E197*4</f>
        <v>133.8</v>
      </c>
      <c r="I197" s="91" t="s">
        <v>170</v>
      </c>
      <c r="J197" s="14"/>
      <c r="N197" s="29" t="s">
        <v>47</v>
      </c>
    </row>
    <row r="198" customFormat="false" ht="30" hidden="false" customHeight="true" outlineLevel="0" collapsed="false">
      <c r="A198" s="180" t="s">
        <v>24</v>
      </c>
      <c r="B198" s="83" t="n">
        <v>30</v>
      </c>
      <c r="C198" s="83" t="n">
        <v>30</v>
      </c>
      <c r="D198" s="83"/>
      <c r="E198" s="96"/>
      <c r="F198" s="96"/>
      <c r="G198" s="96"/>
      <c r="H198" s="97"/>
      <c r="I198" s="80"/>
      <c r="J198" s="14"/>
      <c r="M198" s="61"/>
      <c r="N198" s="21" t="s">
        <v>49</v>
      </c>
      <c r="O198" s="86"/>
      <c r="P198" s="61"/>
    </row>
    <row r="199" customFormat="false" ht="30" hidden="false" customHeight="true" outlineLevel="0" collapsed="false">
      <c r="A199" s="51" t="s">
        <v>171</v>
      </c>
      <c r="B199" s="134" t="n">
        <v>10</v>
      </c>
      <c r="C199" s="134" t="n">
        <v>10</v>
      </c>
      <c r="D199" s="83"/>
      <c r="E199" s="96"/>
      <c r="F199" s="96"/>
      <c r="G199" s="96"/>
      <c r="H199" s="97"/>
      <c r="I199" s="161"/>
      <c r="J199" s="18"/>
      <c r="N199" s="29" t="s">
        <v>50</v>
      </c>
      <c r="O199" s="22"/>
      <c r="P199" s="22" t="n">
        <f aca="false">C237</f>
        <v>16</v>
      </c>
    </row>
    <row r="200" customFormat="false" ht="30" hidden="false" customHeight="true" outlineLevel="0" collapsed="false">
      <c r="A200" s="79" t="s">
        <v>172</v>
      </c>
      <c r="B200" s="79"/>
      <c r="C200" s="79"/>
      <c r="D200" s="164" t="s">
        <v>173</v>
      </c>
      <c r="E200" s="165" t="n">
        <v>18.5333333333333</v>
      </c>
      <c r="F200" s="165" t="n">
        <v>14.4</v>
      </c>
      <c r="G200" s="165" t="n">
        <v>44</v>
      </c>
      <c r="H200" s="33" t="n">
        <f aca="false">G200*4+F200*9+E200*4</f>
        <v>379.733333333333</v>
      </c>
      <c r="I200" s="91" t="s">
        <v>174</v>
      </c>
      <c r="J200" s="87"/>
      <c r="N200" s="21" t="s">
        <v>51</v>
      </c>
      <c r="O200" s="89" t="n">
        <f aca="false">C254</f>
        <v>121</v>
      </c>
    </row>
    <row r="201" customFormat="false" ht="30" hidden="false" customHeight="true" outlineLevel="0" collapsed="false">
      <c r="A201" s="94" t="s">
        <v>175</v>
      </c>
      <c r="B201" s="252" t="n">
        <v>140</v>
      </c>
      <c r="C201" s="252" t="n">
        <v>137</v>
      </c>
      <c r="D201" s="253"/>
      <c r="E201" s="253"/>
      <c r="F201" s="253"/>
      <c r="G201" s="253"/>
      <c r="H201" s="254"/>
      <c r="I201" s="255"/>
      <c r="J201" s="87"/>
      <c r="N201" s="21" t="s">
        <v>52</v>
      </c>
      <c r="O201" s="22" t="n">
        <f aca="false">C234</f>
        <v>18</v>
      </c>
    </row>
    <row r="202" customFormat="false" ht="30" hidden="false" customHeight="true" outlineLevel="0" collapsed="false">
      <c r="A202" s="94" t="s">
        <v>176</v>
      </c>
      <c r="B202" s="252" t="n">
        <v>7</v>
      </c>
      <c r="C202" s="252" t="n">
        <v>7</v>
      </c>
      <c r="D202" s="253"/>
      <c r="E202" s="253"/>
      <c r="F202" s="253"/>
      <c r="G202" s="253"/>
      <c r="H202" s="254"/>
      <c r="I202" s="255"/>
      <c r="J202" s="87"/>
      <c r="N202" s="29" t="s">
        <v>53</v>
      </c>
      <c r="O202" s="22"/>
    </row>
    <row r="203" customFormat="false" ht="30" hidden="false" customHeight="true" outlineLevel="0" collapsed="false">
      <c r="A203" s="51" t="s">
        <v>108</v>
      </c>
      <c r="B203" s="252" t="n">
        <v>24</v>
      </c>
      <c r="C203" s="252" t="n">
        <v>24</v>
      </c>
      <c r="D203" s="253"/>
      <c r="E203" s="165"/>
      <c r="F203" s="165"/>
      <c r="G203" s="165"/>
      <c r="H203" s="33"/>
      <c r="I203" s="161"/>
      <c r="J203" s="87"/>
      <c r="N203" s="92" t="s">
        <v>56</v>
      </c>
      <c r="O203" s="22" t="n">
        <f aca="false">C211+C225</f>
        <v>150</v>
      </c>
    </row>
    <row r="204" customFormat="false" ht="30" hidden="false" customHeight="true" outlineLevel="0" collapsed="false">
      <c r="A204" s="94" t="s">
        <v>36</v>
      </c>
      <c r="B204" s="252" t="n">
        <v>14</v>
      </c>
      <c r="C204" s="252" t="n">
        <v>14</v>
      </c>
      <c r="D204" s="253"/>
      <c r="E204" s="253"/>
      <c r="F204" s="253"/>
      <c r="G204" s="253"/>
      <c r="H204" s="254"/>
      <c r="I204" s="255"/>
      <c r="J204" s="87"/>
      <c r="N204" s="98" t="s">
        <v>58</v>
      </c>
      <c r="O204" s="22"/>
    </row>
    <row r="205" customFormat="false" ht="30" hidden="false" customHeight="true" outlineLevel="0" collapsed="false">
      <c r="A205" s="94" t="s">
        <v>177</v>
      </c>
      <c r="B205" s="252"/>
      <c r="C205" s="252" t="n">
        <v>33</v>
      </c>
      <c r="D205" s="253"/>
      <c r="E205" s="253"/>
      <c r="F205" s="256"/>
      <c r="G205" s="256"/>
      <c r="H205" s="254"/>
      <c r="I205" s="257"/>
      <c r="J205" s="87"/>
      <c r="N205" s="21" t="s">
        <v>60</v>
      </c>
      <c r="O205" s="22" t="n">
        <f aca="false">C201</f>
        <v>137</v>
      </c>
    </row>
    <row r="206" customFormat="false" ht="30" hidden="false" customHeight="true" outlineLevel="0" collapsed="false">
      <c r="A206" s="258" t="s">
        <v>40</v>
      </c>
      <c r="B206" s="252" t="n">
        <v>14</v>
      </c>
      <c r="C206" s="252" t="n">
        <v>14</v>
      </c>
      <c r="D206" s="253"/>
      <c r="E206" s="253"/>
      <c r="F206" s="256"/>
      <c r="G206" s="256"/>
      <c r="H206" s="254"/>
      <c r="I206" s="257"/>
      <c r="J206" s="18"/>
      <c r="N206" s="21" t="s">
        <v>63</v>
      </c>
      <c r="O206" s="22" t="n">
        <f aca="false">C252+C259</f>
        <v>17.5</v>
      </c>
    </row>
    <row r="207" customFormat="false" ht="30" hidden="false" customHeight="true" outlineLevel="0" collapsed="false">
      <c r="A207" s="258" t="s">
        <v>109</v>
      </c>
      <c r="B207" s="252" t="n">
        <v>14</v>
      </c>
      <c r="C207" s="252" t="n">
        <v>14</v>
      </c>
      <c r="D207" s="253"/>
      <c r="E207" s="253"/>
      <c r="F207" s="256"/>
      <c r="G207" s="256"/>
      <c r="H207" s="254"/>
      <c r="I207" s="257"/>
      <c r="J207" s="87"/>
      <c r="K207" s="61"/>
      <c r="L207" s="61"/>
      <c r="N207" s="29" t="s">
        <v>66</v>
      </c>
      <c r="O207" s="22"/>
    </row>
    <row r="208" customFormat="false" ht="30" hidden="false" customHeight="true" outlineLevel="0" collapsed="false">
      <c r="A208" s="258" t="s">
        <v>36</v>
      </c>
      <c r="B208" s="252" t="n">
        <v>7</v>
      </c>
      <c r="C208" s="252" t="n">
        <v>7</v>
      </c>
      <c r="D208" s="253"/>
      <c r="E208" s="253"/>
      <c r="F208" s="256"/>
      <c r="G208" s="256"/>
      <c r="H208" s="254"/>
      <c r="I208" s="257"/>
      <c r="J208" s="87"/>
      <c r="N208" s="21" t="s">
        <v>67</v>
      </c>
      <c r="O208" s="22" t="n">
        <f aca="false">C206+C209+C199+C250+C285+C262</f>
        <v>40.8</v>
      </c>
    </row>
    <row r="209" customFormat="false" ht="30" hidden="false" customHeight="true" outlineLevel="0" collapsed="false">
      <c r="A209" s="258" t="s">
        <v>178</v>
      </c>
      <c r="B209" s="259" t="n">
        <v>4.5</v>
      </c>
      <c r="C209" s="259" t="n">
        <v>4.5</v>
      </c>
      <c r="D209" s="253"/>
      <c r="E209" s="253"/>
      <c r="F209" s="256"/>
      <c r="G209" s="256"/>
      <c r="H209" s="254"/>
      <c r="I209" s="257"/>
      <c r="J209" s="87"/>
      <c r="N209" s="21" t="s">
        <v>69</v>
      </c>
      <c r="O209" s="22" t="n">
        <f aca="false">++B256</f>
        <v>5</v>
      </c>
    </row>
    <row r="210" customFormat="false" ht="30" hidden="false" customHeight="true" outlineLevel="0" collapsed="false">
      <c r="A210" s="260" t="s">
        <v>179</v>
      </c>
      <c r="B210" s="261"/>
      <c r="C210" s="261" t="n">
        <v>200</v>
      </c>
      <c r="D210" s="253"/>
      <c r="E210" s="253"/>
      <c r="F210" s="256"/>
      <c r="G210" s="256"/>
      <c r="H210" s="254"/>
      <c r="I210" s="257"/>
      <c r="J210" s="87"/>
      <c r="N210" s="29" t="s">
        <v>71</v>
      </c>
      <c r="O210" s="22" t="n">
        <f aca="false">C203</f>
        <v>24</v>
      </c>
    </row>
    <row r="211" customFormat="false" ht="30" hidden="false" customHeight="true" outlineLevel="0" collapsed="false">
      <c r="A211" s="51" t="s">
        <v>180</v>
      </c>
      <c r="B211" s="134" t="n">
        <v>20.2</v>
      </c>
      <c r="C211" s="252" t="n">
        <v>20</v>
      </c>
      <c r="D211" s="253"/>
      <c r="E211" s="256"/>
      <c r="F211" s="256"/>
      <c r="G211" s="256"/>
      <c r="H211" s="254"/>
      <c r="I211" s="257"/>
      <c r="J211" s="87"/>
      <c r="N211" s="29" t="s">
        <v>73</v>
      </c>
    </row>
    <row r="212" customFormat="false" ht="30" hidden="false" customHeight="true" outlineLevel="0" collapsed="false">
      <c r="A212" s="75" t="s">
        <v>42</v>
      </c>
      <c r="B212" s="75"/>
      <c r="C212" s="75"/>
      <c r="D212" s="75"/>
      <c r="E212" s="75"/>
      <c r="F212" s="75"/>
      <c r="G212" s="75"/>
      <c r="H212" s="75"/>
      <c r="I212" s="75"/>
      <c r="J212" s="87"/>
      <c r="M212" s="61"/>
      <c r="N212" s="114" t="s">
        <v>75</v>
      </c>
      <c r="P212" s="61"/>
    </row>
    <row r="213" customFormat="false" ht="30" hidden="false" customHeight="true" outlineLevel="0" collapsed="false">
      <c r="A213" s="30" t="s">
        <v>181</v>
      </c>
      <c r="B213" s="30"/>
      <c r="C213" s="30"/>
      <c r="D213" s="164" t="s">
        <v>173</v>
      </c>
      <c r="E213" s="32" t="n">
        <v>19.1</v>
      </c>
      <c r="F213" s="32" t="n">
        <v>15.1</v>
      </c>
      <c r="G213" s="32" t="n">
        <v>38.9</v>
      </c>
      <c r="H213" s="119" t="n">
        <f aca="false">G213*4+F213*9+E213*4</f>
        <v>367.9</v>
      </c>
      <c r="I213" s="91" t="s">
        <v>182</v>
      </c>
      <c r="J213" s="87"/>
    </row>
    <row r="214" customFormat="false" ht="30" hidden="false" customHeight="true" outlineLevel="0" collapsed="false">
      <c r="A214" s="94" t="s">
        <v>175</v>
      </c>
      <c r="B214" s="126" t="n">
        <v>147</v>
      </c>
      <c r="C214" s="126" t="n">
        <v>145</v>
      </c>
      <c r="D214" s="262"/>
      <c r="E214" s="262"/>
      <c r="F214" s="262"/>
      <c r="G214" s="262"/>
      <c r="H214" s="263"/>
      <c r="I214" s="134"/>
      <c r="J214" s="87"/>
    </row>
    <row r="215" customFormat="false" ht="30" hidden="false" customHeight="true" outlineLevel="0" collapsed="false">
      <c r="A215" s="94" t="s">
        <v>97</v>
      </c>
      <c r="B215" s="126" t="n">
        <v>20</v>
      </c>
      <c r="C215" s="126" t="n">
        <v>20</v>
      </c>
      <c r="D215" s="262"/>
      <c r="E215" s="262"/>
      <c r="F215" s="32"/>
      <c r="G215" s="32"/>
      <c r="H215" s="126"/>
      <c r="I215" s="134"/>
      <c r="J215" s="87"/>
    </row>
    <row r="216" customFormat="false" ht="30" hidden="false" customHeight="true" outlineLevel="0" collapsed="false">
      <c r="A216" s="82" t="s">
        <v>131</v>
      </c>
      <c r="B216" s="97" t="n">
        <v>10</v>
      </c>
      <c r="C216" s="97" t="n">
        <v>10</v>
      </c>
      <c r="D216" s="262"/>
      <c r="E216" s="262"/>
      <c r="F216" s="134"/>
      <c r="G216" s="134"/>
      <c r="H216" s="97"/>
      <c r="I216" s="116"/>
      <c r="J216" s="87"/>
    </row>
    <row r="217" customFormat="false" ht="30" hidden="false" customHeight="true" outlineLevel="0" collapsed="false">
      <c r="A217" s="68" t="s">
        <v>36</v>
      </c>
      <c r="B217" s="126" t="n">
        <v>15</v>
      </c>
      <c r="C217" s="126" t="n">
        <v>15</v>
      </c>
      <c r="D217" s="262"/>
      <c r="E217" s="262"/>
      <c r="F217" s="125"/>
      <c r="G217" s="125"/>
      <c r="H217" s="126"/>
      <c r="I217" s="125"/>
      <c r="J217" s="87"/>
    </row>
    <row r="218" customFormat="false" ht="30" hidden="false" customHeight="true" outlineLevel="0" collapsed="false">
      <c r="A218" s="68" t="s">
        <v>109</v>
      </c>
      <c r="B218" s="126" t="n">
        <v>15</v>
      </c>
      <c r="C218" s="126" t="n">
        <v>15</v>
      </c>
      <c r="D218" s="262"/>
      <c r="E218" s="262"/>
      <c r="F218" s="32"/>
      <c r="G218" s="32"/>
      <c r="H218" s="119"/>
      <c r="I218" s="32"/>
      <c r="J218" s="18"/>
    </row>
    <row r="219" customFormat="false" ht="30" hidden="false" customHeight="true" outlineLevel="0" collapsed="false">
      <c r="A219" s="68" t="s">
        <v>34</v>
      </c>
      <c r="B219" s="126" t="n">
        <v>30</v>
      </c>
      <c r="C219" s="126" t="n">
        <v>30</v>
      </c>
      <c r="D219" s="262"/>
      <c r="E219" s="262"/>
      <c r="F219" s="32"/>
      <c r="G219" s="32"/>
      <c r="H219" s="119"/>
      <c r="I219" s="32"/>
      <c r="J219" s="18"/>
    </row>
    <row r="220" customFormat="false" ht="30" hidden="false" customHeight="true" outlineLevel="0" collapsed="false">
      <c r="A220" s="258" t="s">
        <v>178</v>
      </c>
      <c r="B220" s="252" t="n">
        <v>5</v>
      </c>
      <c r="C220" s="252" t="n">
        <v>5</v>
      </c>
      <c r="D220" s="262"/>
      <c r="E220" s="262"/>
      <c r="F220" s="256"/>
      <c r="G220" s="256"/>
      <c r="H220" s="254"/>
      <c r="I220" s="257"/>
      <c r="J220" s="18"/>
    </row>
    <row r="221" customFormat="false" ht="30" hidden="false" customHeight="true" outlineLevel="0" collapsed="false">
      <c r="A221" s="238" t="s">
        <v>183</v>
      </c>
      <c r="B221" s="126"/>
      <c r="C221" s="126" t="n">
        <v>200</v>
      </c>
      <c r="D221" s="262"/>
      <c r="E221" s="262"/>
      <c r="F221" s="125"/>
      <c r="G221" s="125"/>
      <c r="H221" s="126"/>
      <c r="I221" s="125"/>
      <c r="J221" s="18"/>
      <c r="K221" s="61"/>
      <c r="L221" s="61"/>
    </row>
    <row r="222" customFormat="false" ht="30" hidden="false" customHeight="true" outlineLevel="0" collapsed="false">
      <c r="A222" s="238" t="s">
        <v>180</v>
      </c>
      <c r="B222" s="134" t="n">
        <v>20.2</v>
      </c>
      <c r="C222" s="126" t="n">
        <v>20</v>
      </c>
      <c r="D222" s="262"/>
      <c r="E222" s="134"/>
      <c r="F222" s="125"/>
      <c r="G222" s="125"/>
      <c r="H222" s="126"/>
      <c r="I222" s="125"/>
      <c r="J222" s="18"/>
    </row>
    <row r="223" customFormat="false" ht="30" hidden="false" customHeight="true" outlineLevel="0" collapsed="false">
      <c r="A223" s="90" t="s">
        <v>184</v>
      </c>
      <c r="B223" s="90"/>
      <c r="C223" s="90"/>
      <c r="D223" s="43" t="n">
        <v>200</v>
      </c>
      <c r="E223" s="32" t="n">
        <v>3.4</v>
      </c>
      <c r="F223" s="43" t="n">
        <v>3.2</v>
      </c>
      <c r="G223" s="43" t="n">
        <v>21.2</v>
      </c>
      <c r="H223" s="129" t="n">
        <f aca="false">E223*4+F223*9+G223*4</f>
        <v>127.2</v>
      </c>
      <c r="I223" s="91" t="s">
        <v>185</v>
      </c>
      <c r="J223" s="18"/>
    </row>
    <row r="224" customFormat="false" ht="30" hidden="false" customHeight="true" outlineLevel="0" collapsed="false">
      <c r="A224" s="41" t="s">
        <v>186</v>
      </c>
      <c r="B224" s="103" t="n">
        <v>5</v>
      </c>
      <c r="C224" s="103" t="n">
        <v>5</v>
      </c>
      <c r="D224" s="55"/>
      <c r="E224" s="56"/>
      <c r="F224" s="56"/>
      <c r="G224" s="56"/>
      <c r="H224" s="103"/>
      <c r="I224" s="264"/>
      <c r="J224" s="265"/>
    </row>
    <row r="225" customFormat="false" ht="30" hidden="false" customHeight="true" outlineLevel="0" collapsed="false">
      <c r="A225" s="51" t="s">
        <v>34</v>
      </c>
      <c r="B225" s="102" t="n">
        <v>130</v>
      </c>
      <c r="C225" s="102" t="n">
        <v>130</v>
      </c>
      <c r="D225" s="83"/>
      <c r="E225" s="83"/>
      <c r="F225" s="83"/>
      <c r="G225" s="83"/>
      <c r="H225" s="97"/>
      <c r="I225" s="211"/>
      <c r="J225" s="265"/>
    </row>
    <row r="226" customFormat="false" ht="30" hidden="false" customHeight="true" outlineLevel="0" collapsed="false">
      <c r="A226" s="101" t="s">
        <v>36</v>
      </c>
      <c r="B226" s="102" t="n">
        <v>15</v>
      </c>
      <c r="C226" s="102" t="n">
        <v>15</v>
      </c>
      <c r="D226" s="43"/>
      <c r="E226" s="43"/>
      <c r="F226" s="43"/>
      <c r="G226" s="43"/>
      <c r="H226" s="33"/>
      <c r="I226" s="211"/>
    </row>
    <row r="227" customFormat="false" ht="30" hidden="false" customHeight="true" outlineLevel="0" collapsed="false">
      <c r="A227" s="109" t="s">
        <v>64</v>
      </c>
      <c r="B227" s="109"/>
      <c r="C227" s="109"/>
      <c r="D227" s="110" t="n">
        <v>100</v>
      </c>
      <c r="E227" s="150" t="n">
        <v>0.1</v>
      </c>
      <c r="F227" s="150" t="n">
        <v>0.2</v>
      </c>
      <c r="G227" s="150" t="n">
        <v>5.7</v>
      </c>
      <c r="H227" s="33" t="n">
        <f aca="false">E227*4+F227*9+G227*4</f>
        <v>25</v>
      </c>
      <c r="I227" s="91" t="s">
        <v>144</v>
      </c>
    </row>
    <row r="228" customFormat="false" ht="30" hidden="false" customHeight="true" outlineLevel="0" collapsed="false">
      <c r="A228" s="25" t="s">
        <v>74</v>
      </c>
      <c r="B228" s="25"/>
      <c r="C228" s="25"/>
      <c r="D228" s="113" t="n">
        <f aca="false">D229+265+D253+D282+D286</f>
        <v>865</v>
      </c>
      <c r="E228" s="27" t="n">
        <f aca="false">E229+E236+E253+E282+E286+E289+E291</f>
        <v>28.42</v>
      </c>
      <c r="F228" s="27" t="n">
        <f aca="false">F229+F236+F253+F282+F286+F289+F291</f>
        <v>23.04</v>
      </c>
      <c r="G228" s="27" t="n">
        <f aca="false">G229+G236+G253+G282+G286+G289+G291</f>
        <v>130.54</v>
      </c>
      <c r="H228" s="26" t="n">
        <f aca="false">H229+H236+H253+H282+H286+H289+H291</f>
        <v>843.2</v>
      </c>
      <c r="I228" s="28"/>
    </row>
    <row r="229" s="131" customFormat="true" ht="30" hidden="false" customHeight="true" outlineLevel="0" collapsed="false">
      <c r="A229" s="109" t="s">
        <v>187</v>
      </c>
      <c r="B229" s="109"/>
      <c r="C229" s="109"/>
      <c r="D229" s="43" t="n">
        <v>100</v>
      </c>
      <c r="E229" s="32" t="n">
        <v>0.7</v>
      </c>
      <c r="F229" s="32" t="n">
        <v>0.1</v>
      </c>
      <c r="G229" s="32" t="n">
        <v>1.9</v>
      </c>
      <c r="H229" s="119" t="n">
        <f aca="false">E229*4+F229*9+G229*4</f>
        <v>11.3</v>
      </c>
      <c r="I229" s="80" t="s">
        <v>18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40"/>
      <c r="W229" s="140"/>
      <c r="X229" s="140"/>
      <c r="Y229" s="140"/>
    </row>
    <row r="230" customFormat="false" ht="30" hidden="false" customHeight="true" outlineLevel="0" collapsed="false">
      <c r="A230" s="51" t="s">
        <v>189</v>
      </c>
      <c r="B230" s="126" t="n">
        <f aca="false">C230*1.05</f>
        <v>105</v>
      </c>
      <c r="C230" s="134" t="n">
        <v>100</v>
      </c>
      <c r="D230" s="83"/>
      <c r="E230" s="83"/>
      <c r="F230" s="83"/>
      <c r="G230" s="83"/>
      <c r="H230" s="97"/>
      <c r="I230" s="211"/>
      <c r="V230" s="189"/>
      <c r="W230" s="189"/>
      <c r="X230" s="266"/>
      <c r="Y230" s="267"/>
    </row>
    <row r="231" customFormat="false" ht="30" hidden="false" customHeight="true" outlineLevel="0" collapsed="false">
      <c r="A231" s="51" t="s">
        <v>190</v>
      </c>
      <c r="B231" s="126" t="n">
        <f aca="false">C231*1.02</f>
        <v>102</v>
      </c>
      <c r="C231" s="134" t="n">
        <v>100</v>
      </c>
      <c r="D231" s="268"/>
      <c r="E231" s="268"/>
      <c r="F231" s="268"/>
      <c r="G231" s="268"/>
      <c r="H231" s="269"/>
      <c r="I231" s="211"/>
      <c r="K231" s="61"/>
      <c r="L231" s="61"/>
      <c r="V231" s="194"/>
      <c r="W231" s="194"/>
      <c r="X231" s="194"/>
      <c r="Y231" s="194"/>
    </row>
    <row r="232" customFormat="false" ht="30" hidden="false" customHeight="true" outlineLevel="0" collapsed="false">
      <c r="A232" s="109" t="s">
        <v>191</v>
      </c>
      <c r="B232" s="109"/>
      <c r="C232" s="109"/>
      <c r="D232" s="43" t="s">
        <v>83</v>
      </c>
      <c r="E232" s="118" t="n">
        <v>5.5</v>
      </c>
      <c r="F232" s="118" t="n">
        <v>5.9</v>
      </c>
      <c r="G232" s="118" t="n">
        <v>16.7</v>
      </c>
      <c r="H232" s="119" t="n">
        <f aca="false">E232*4+F232*9+G232*4</f>
        <v>141.9</v>
      </c>
      <c r="I232" s="218" t="s">
        <v>192</v>
      </c>
      <c r="V232" s="195"/>
      <c r="W232" s="195"/>
      <c r="X232" s="196"/>
      <c r="Y232" s="210"/>
    </row>
    <row r="233" customFormat="false" ht="30" hidden="false" customHeight="true" outlineLevel="0" collapsed="false">
      <c r="A233" s="120" t="s">
        <v>193</v>
      </c>
      <c r="B233" s="121" t="n">
        <v>29</v>
      </c>
      <c r="C233" s="122" t="n">
        <v>26</v>
      </c>
      <c r="D233" s="123"/>
      <c r="E233" s="124"/>
      <c r="F233" s="125"/>
      <c r="G233" s="125"/>
      <c r="H233" s="126"/>
      <c r="I233" s="106"/>
      <c r="J233" s="224"/>
      <c r="V233" s="195"/>
      <c r="W233" s="195"/>
      <c r="X233" s="196"/>
      <c r="Y233" s="210"/>
    </row>
    <row r="234" customFormat="false" ht="30" hidden="false" customHeight="true" outlineLevel="0" collapsed="false">
      <c r="A234" s="120" t="s">
        <v>129</v>
      </c>
      <c r="B234" s="121" t="n">
        <f aca="false">C234*1.04</f>
        <v>18.72</v>
      </c>
      <c r="C234" s="122" t="n">
        <v>18</v>
      </c>
      <c r="D234" s="127"/>
      <c r="E234" s="128"/>
      <c r="F234" s="71"/>
      <c r="G234" s="71"/>
      <c r="H234" s="129"/>
      <c r="I234" s="130"/>
      <c r="J234" s="224"/>
      <c r="Q234" s="140"/>
      <c r="R234" s="140"/>
      <c r="S234" s="140"/>
      <c r="T234" s="140"/>
      <c r="U234" s="140"/>
      <c r="V234" s="270"/>
      <c r="W234" s="270"/>
      <c r="X234" s="59"/>
      <c r="Y234" s="271"/>
    </row>
    <row r="235" customFormat="false" ht="30" hidden="false" customHeight="true" outlineLevel="0" collapsed="false">
      <c r="A235" s="132" t="s">
        <v>194</v>
      </c>
      <c r="B235" s="133" t="n">
        <f aca="false">C235*1.054</f>
        <v>14.756</v>
      </c>
      <c r="C235" s="134" t="n">
        <v>14</v>
      </c>
      <c r="D235" s="135"/>
      <c r="E235" s="136"/>
      <c r="F235" s="123"/>
      <c r="G235" s="123"/>
      <c r="H235" s="122"/>
      <c r="I235" s="137"/>
      <c r="J235" s="224"/>
      <c r="Q235" s="272"/>
      <c r="R235" s="272"/>
      <c r="S235" s="272"/>
      <c r="T235" s="188"/>
      <c r="U235" s="189"/>
      <c r="V235" s="270"/>
      <c r="W235" s="270"/>
      <c r="X235" s="59"/>
      <c r="Y235" s="199"/>
    </row>
    <row r="236" customFormat="false" ht="30" hidden="false" customHeight="true" outlineLevel="0" collapsed="false">
      <c r="A236" s="109" t="s">
        <v>195</v>
      </c>
      <c r="B236" s="109"/>
      <c r="C236" s="109"/>
      <c r="D236" s="43" t="s">
        <v>83</v>
      </c>
      <c r="E236" s="118" t="n">
        <v>4.8</v>
      </c>
      <c r="F236" s="118" t="n">
        <v>5.8</v>
      </c>
      <c r="G236" s="118" t="n">
        <v>16.7</v>
      </c>
      <c r="H236" s="119" t="n">
        <f aca="false">E236*4+F236*9+G236*4</f>
        <v>138.2</v>
      </c>
      <c r="I236" s="218" t="s">
        <v>192</v>
      </c>
      <c r="J236" s="224"/>
      <c r="O236" s="61"/>
      <c r="P236" s="61"/>
      <c r="Q236" s="273"/>
      <c r="R236" s="274"/>
      <c r="S236" s="78"/>
      <c r="T236" s="194"/>
      <c r="U236" s="194"/>
      <c r="V236" s="270"/>
      <c r="W236" s="270"/>
      <c r="X236" s="59"/>
      <c r="Y236" s="199"/>
    </row>
    <row r="237" customFormat="false" ht="30" hidden="false" customHeight="true" outlineLevel="0" collapsed="false">
      <c r="A237" s="153" t="s">
        <v>100</v>
      </c>
      <c r="B237" s="121" t="n">
        <f aca="false">C237*1.36</f>
        <v>21.76</v>
      </c>
      <c r="C237" s="126" t="n">
        <v>16</v>
      </c>
      <c r="D237" s="134"/>
      <c r="E237" s="150"/>
      <c r="F237" s="150"/>
      <c r="G237" s="150"/>
      <c r="H237" s="119"/>
      <c r="I237" s="218"/>
      <c r="J237" s="275"/>
      <c r="Q237" s="76"/>
      <c r="R237" s="77"/>
      <c r="S237" s="78"/>
      <c r="T237" s="194"/>
      <c r="U237" s="194"/>
      <c r="V237" s="270"/>
      <c r="W237" s="270"/>
      <c r="X237" s="59"/>
      <c r="Y237" s="199"/>
    </row>
    <row r="238" customFormat="false" ht="30" hidden="false" customHeight="true" outlineLevel="0" collapsed="false">
      <c r="A238" s="120" t="s">
        <v>101</v>
      </c>
      <c r="B238" s="157" t="n">
        <f aca="false">C238*1.18</f>
        <v>18.88</v>
      </c>
      <c r="C238" s="126" t="n">
        <v>16</v>
      </c>
      <c r="D238" s="276"/>
      <c r="E238" s="277"/>
      <c r="F238" s="278"/>
      <c r="G238" s="278"/>
      <c r="H238" s="279"/>
      <c r="I238" s="280"/>
      <c r="J238" s="275"/>
      <c r="Q238" s="76"/>
      <c r="R238" s="77"/>
      <c r="S238" s="78"/>
      <c r="T238" s="194"/>
      <c r="U238" s="194"/>
      <c r="V238" s="270"/>
      <c r="W238" s="270"/>
      <c r="X238" s="59"/>
      <c r="Y238" s="271"/>
    </row>
    <row r="239" customFormat="false" ht="30" hidden="false" customHeight="true" outlineLevel="0" collapsed="false">
      <c r="A239" s="94" t="s">
        <v>196</v>
      </c>
      <c r="B239" s="158" t="n">
        <f aca="false">C239*1.25</f>
        <v>50</v>
      </c>
      <c r="C239" s="281" t="n">
        <v>40</v>
      </c>
      <c r="D239" s="43"/>
      <c r="E239" s="32"/>
      <c r="F239" s="32"/>
      <c r="G239" s="118"/>
      <c r="H239" s="33"/>
      <c r="I239" s="282"/>
      <c r="J239" s="283"/>
      <c r="Q239" s="46"/>
      <c r="R239" s="59"/>
      <c r="S239" s="59"/>
      <c r="T239" s="63"/>
      <c r="U239" s="63"/>
      <c r="V239" s="270"/>
      <c r="W239" s="270"/>
      <c r="X239" s="59"/>
      <c r="Y239" s="271"/>
    </row>
    <row r="240" customFormat="false" ht="30" hidden="false" customHeight="true" outlineLevel="0" collapsed="false">
      <c r="A240" s="51" t="s">
        <v>94</v>
      </c>
      <c r="B240" s="158" t="n">
        <f aca="false">C240*1.33</f>
        <v>53.2</v>
      </c>
      <c r="C240" s="281" t="n">
        <v>40</v>
      </c>
      <c r="D240" s="105"/>
      <c r="E240" s="118"/>
      <c r="F240" s="118"/>
      <c r="G240" s="118"/>
      <c r="H240" s="119"/>
      <c r="I240" s="282"/>
      <c r="J240" s="283"/>
      <c r="Q240" s="284"/>
      <c r="R240" s="59"/>
      <c r="S240" s="63"/>
      <c r="T240" s="63"/>
      <c r="U240" s="270"/>
      <c r="V240" s="270"/>
      <c r="W240" s="270"/>
      <c r="X240" s="59"/>
      <c r="Y240" s="271"/>
    </row>
    <row r="241" customFormat="false" ht="30" hidden="false" customHeight="true" outlineLevel="0" collapsed="false">
      <c r="A241" s="51" t="s">
        <v>92</v>
      </c>
      <c r="B241" s="72" t="n">
        <f aca="false">C241*1.25</f>
        <v>25</v>
      </c>
      <c r="C241" s="281" t="n">
        <v>20</v>
      </c>
      <c r="D241" s="105"/>
      <c r="E241" s="118"/>
      <c r="F241" s="118"/>
      <c r="G241" s="118"/>
      <c r="H241" s="119"/>
      <c r="I241" s="282"/>
      <c r="J241" s="283"/>
      <c r="Q241" s="284"/>
      <c r="R241" s="270"/>
      <c r="S241" s="63"/>
      <c r="T241" s="63"/>
      <c r="U241" s="270"/>
      <c r="V241" s="270"/>
      <c r="W241" s="270"/>
      <c r="X241" s="59"/>
      <c r="Y241" s="271"/>
    </row>
    <row r="242" customFormat="false" ht="30" hidden="false" customHeight="true" outlineLevel="0" collapsed="false">
      <c r="A242" s="101" t="s">
        <v>88</v>
      </c>
      <c r="B242" s="72" t="n">
        <f aca="false">C242*1.33</f>
        <v>26.6</v>
      </c>
      <c r="C242" s="281" t="n">
        <v>20</v>
      </c>
      <c r="D242" s="105"/>
      <c r="E242" s="118"/>
      <c r="F242" s="118"/>
      <c r="G242" s="118"/>
      <c r="H242" s="119"/>
      <c r="I242" s="218"/>
      <c r="J242" s="24"/>
      <c r="Q242" s="284"/>
      <c r="R242" s="270"/>
      <c r="S242" s="63"/>
      <c r="T242" s="63"/>
      <c r="U242" s="270"/>
      <c r="V242" s="270"/>
      <c r="W242" s="270"/>
      <c r="X242" s="59"/>
      <c r="Y242" s="271"/>
    </row>
    <row r="243" customFormat="false" ht="30" hidden="false" customHeight="true" outlineLevel="0" collapsed="false">
      <c r="A243" s="101" t="s">
        <v>89</v>
      </c>
      <c r="B243" s="72" t="n">
        <f aca="false">C243*1.43</f>
        <v>28.6</v>
      </c>
      <c r="C243" s="281" t="n">
        <v>20</v>
      </c>
      <c r="D243" s="105"/>
      <c r="E243" s="118"/>
      <c r="F243" s="118"/>
      <c r="G243" s="118"/>
      <c r="H243" s="119"/>
      <c r="I243" s="218"/>
      <c r="J243" s="62"/>
      <c r="Q243" s="284"/>
      <c r="R243" s="59"/>
      <c r="S243" s="59"/>
      <c r="T243" s="270"/>
      <c r="U243" s="63"/>
    </row>
    <row r="244" customFormat="false" ht="30" hidden="false" customHeight="true" outlineLevel="0" collapsed="false">
      <c r="A244" s="101" t="s">
        <v>90</v>
      </c>
      <c r="B244" s="72" t="n">
        <f aca="false">C244*1.54</f>
        <v>30.8</v>
      </c>
      <c r="C244" s="281" t="n">
        <v>20</v>
      </c>
      <c r="D244" s="105"/>
      <c r="E244" s="118"/>
      <c r="F244" s="118"/>
      <c r="G244" s="118"/>
      <c r="H244" s="119"/>
      <c r="I244" s="218"/>
      <c r="J244" s="24"/>
      <c r="Q244" s="46"/>
      <c r="R244" s="270"/>
      <c r="S244" s="270"/>
      <c r="T244" s="63"/>
      <c r="U244" s="63"/>
    </row>
    <row r="245" customFormat="false" ht="30" hidden="false" customHeight="true" outlineLevel="0" collapsed="false">
      <c r="A245" s="101" t="s">
        <v>91</v>
      </c>
      <c r="B245" s="72" t="n">
        <f aca="false">C245*1.67</f>
        <v>33.4</v>
      </c>
      <c r="C245" s="281" t="n">
        <v>20</v>
      </c>
      <c r="D245" s="105"/>
      <c r="E245" s="118"/>
      <c r="F245" s="118"/>
      <c r="G245" s="118"/>
      <c r="H245" s="119"/>
      <c r="I245" s="218"/>
      <c r="J245" s="24"/>
      <c r="Q245" s="284"/>
      <c r="R245" s="270"/>
      <c r="S245" s="63"/>
      <c r="T245" s="63"/>
      <c r="U245" s="63"/>
    </row>
    <row r="246" customFormat="false" ht="30" hidden="false" customHeight="true" outlineLevel="0" collapsed="false">
      <c r="A246" s="94" t="s">
        <v>93</v>
      </c>
      <c r="B246" s="72" t="n">
        <f aca="false">C246*1.25</f>
        <v>16.25</v>
      </c>
      <c r="C246" s="281" t="n">
        <v>13</v>
      </c>
      <c r="D246" s="105"/>
      <c r="E246" s="118"/>
      <c r="F246" s="118"/>
      <c r="G246" s="118"/>
      <c r="H246" s="119"/>
      <c r="I246" s="218"/>
      <c r="J246" s="14"/>
      <c r="Q246" s="284"/>
      <c r="R246" s="59"/>
      <c r="S246" s="63"/>
      <c r="T246" s="63"/>
      <c r="U246" s="63"/>
    </row>
    <row r="247" customFormat="false" ht="30" hidden="false" customHeight="true" outlineLevel="0" collapsed="false">
      <c r="A247" s="51" t="s">
        <v>94</v>
      </c>
      <c r="B247" s="72" t="n">
        <f aca="false">C247*1.33</f>
        <v>17.29</v>
      </c>
      <c r="C247" s="281" t="n">
        <v>13</v>
      </c>
      <c r="D247" s="105"/>
      <c r="E247" s="118"/>
      <c r="F247" s="118"/>
      <c r="G247" s="118"/>
      <c r="H247" s="119"/>
      <c r="I247" s="218"/>
      <c r="J247" s="14"/>
      <c r="Q247" s="46"/>
      <c r="R247" s="63"/>
      <c r="S247" s="63"/>
      <c r="T247" s="63"/>
      <c r="U247" s="270"/>
    </row>
    <row r="248" customFormat="false" ht="30" hidden="false" customHeight="true" outlineLevel="0" collapsed="false">
      <c r="A248" s="101" t="s">
        <v>95</v>
      </c>
      <c r="B248" s="72" t="n">
        <f aca="false">C248*1.19</f>
        <v>11.9</v>
      </c>
      <c r="C248" s="281" t="n">
        <v>10</v>
      </c>
      <c r="D248" s="285"/>
      <c r="E248" s="286"/>
      <c r="F248" s="125"/>
      <c r="G248" s="125"/>
      <c r="H248" s="72"/>
      <c r="I248" s="145"/>
      <c r="J248" s="18"/>
    </row>
    <row r="249" customFormat="false" ht="30" hidden="false" customHeight="true" outlineLevel="0" collapsed="false">
      <c r="A249" s="101" t="s">
        <v>197</v>
      </c>
      <c r="B249" s="158" t="n">
        <v>6.4</v>
      </c>
      <c r="C249" s="158" t="n">
        <v>6.4</v>
      </c>
      <c r="D249" s="105"/>
      <c r="E249" s="118"/>
      <c r="F249" s="118"/>
      <c r="G249" s="118"/>
      <c r="H249" s="119"/>
      <c r="I249" s="282"/>
      <c r="J249" s="87"/>
      <c r="O249" s="140"/>
      <c r="P249" s="287"/>
      <c r="Q249" s="287"/>
      <c r="R249" s="287"/>
      <c r="S249" s="288"/>
      <c r="T249" s="289"/>
      <c r="U249" s="289"/>
      <c r="V249" s="289"/>
      <c r="W249" s="189"/>
      <c r="X249" s="290"/>
    </row>
    <row r="250" customFormat="false" ht="30" hidden="false" customHeight="true" outlineLevel="0" collapsed="false">
      <c r="A250" s="101" t="s">
        <v>112</v>
      </c>
      <c r="B250" s="102" t="n">
        <v>5</v>
      </c>
      <c r="C250" s="102" t="n">
        <v>5</v>
      </c>
      <c r="D250" s="126"/>
      <c r="E250" s="125"/>
      <c r="F250" s="118"/>
      <c r="G250" s="125"/>
      <c r="H250" s="126"/>
      <c r="I250" s="218"/>
      <c r="J250" s="87"/>
      <c r="O250" s="140"/>
      <c r="P250" s="46"/>
      <c r="Q250" s="47"/>
      <c r="R250" s="59"/>
      <c r="S250" s="194"/>
      <c r="T250" s="195"/>
      <c r="U250" s="195"/>
      <c r="V250" s="195"/>
      <c r="W250" s="195"/>
      <c r="X250" s="291"/>
    </row>
    <row r="251" customFormat="false" ht="30" hidden="false" customHeight="true" outlineLevel="0" collapsed="false">
      <c r="A251" s="51" t="s">
        <v>36</v>
      </c>
      <c r="B251" s="292" t="n">
        <v>0.5</v>
      </c>
      <c r="C251" s="292" t="n">
        <v>0.5</v>
      </c>
      <c r="D251" s="105"/>
      <c r="E251" s="118"/>
      <c r="F251" s="118"/>
      <c r="G251" s="118"/>
      <c r="H251" s="119"/>
      <c r="I251" s="282"/>
      <c r="J251" s="87"/>
      <c r="O251" s="140"/>
      <c r="P251" s="46"/>
      <c r="Q251" s="47"/>
      <c r="R251" s="59"/>
      <c r="S251" s="194"/>
      <c r="T251" s="293"/>
      <c r="U251" s="293"/>
      <c r="V251" s="293"/>
      <c r="W251" s="266"/>
      <c r="X251" s="294"/>
    </row>
    <row r="252" customFormat="false" ht="30" hidden="false" customHeight="true" outlineLevel="0" collapsed="false">
      <c r="A252" s="101" t="s">
        <v>97</v>
      </c>
      <c r="B252" s="102" t="n">
        <v>5</v>
      </c>
      <c r="C252" s="102" t="n">
        <v>5</v>
      </c>
      <c r="D252" s="295"/>
      <c r="E252" s="150"/>
      <c r="F252" s="150"/>
      <c r="G252" s="150"/>
      <c r="H252" s="119"/>
      <c r="I252" s="282"/>
      <c r="J252" s="87"/>
      <c r="O252" s="140"/>
      <c r="P252" s="46"/>
      <c r="Q252" s="47"/>
      <c r="R252" s="59"/>
      <c r="S252" s="194"/>
      <c r="T252" s="270"/>
      <c r="U252" s="270"/>
      <c r="V252" s="270"/>
      <c r="W252" s="270"/>
      <c r="X252" s="291"/>
    </row>
    <row r="253" customFormat="false" ht="30" hidden="false" customHeight="true" outlineLevel="0" collapsed="false">
      <c r="A253" s="30" t="s">
        <v>198</v>
      </c>
      <c r="B253" s="30"/>
      <c r="C253" s="30"/>
      <c r="D253" s="105" t="n">
        <v>120</v>
      </c>
      <c r="E253" s="118" t="n">
        <v>10.5</v>
      </c>
      <c r="F253" s="118" t="n">
        <v>9.9</v>
      </c>
      <c r="G253" s="118" t="n">
        <v>5.5</v>
      </c>
      <c r="H253" s="119" t="n">
        <f aca="false">G253*4+F253*9+E253*4</f>
        <v>153.1</v>
      </c>
      <c r="I253" s="218" t="s">
        <v>199</v>
      </c>
      <c r="J253" s="87"/>
      <c r="O253" s="140"/>
      <c r="P253" s="46"/>
      <c r="Q253" s="47"/>
      <c r="R253" s="59"/>
      <c r="S253" s="194"/>
      <c r="T253" s="270"/>
      <c r="U253" s="270"/>
      <c r="V253" s="270"/>
      <c r="W253" s="270"/>
      <c r="X253" s="291"/>
    </row>
    <row r="254" customFormat="false" ht="30" hidden="false" customHeight="true" outlineLevel="0" collapsed="false">
      <c r="A254" s="153" t="s">
        <v>200</v>
      </c>
      <c r="B254" s="296" t="n">
        <v>147</v>
      </c>
      <c r="C254" s="134" t="n">
        <v>121</v>
      </c>
      <c r="D254" s="134"/>
      <c r="E254" s="134"/>
      <c r="F254" s="125"/>
      <c r="G254" s="125"/>
      <c r="H254" s="126"/>
      <c r="I254" s="297"/>
      <c r="J254" s="87"/>
      <c r="O254" s="140"/>
      <c r="P254" s="298"/>
      <c r="Q254" s="77"/>
      <c r="R254" s="299"/>
      <c r="S254" s="194"/>
      <c r="T254" s="195"/>
      <c r="U254" s="195"/>
      <c r="V254" s="195"/>
      <c r="W254" s="195"/>
      <c r="X254" s="291"/>
    </row>
    <row r="255" customFormat="false" ht="30" hidden="false" customHeight="true" outlineLevel="0" collapsed="false">
      <c r="A255" s="187" t="s">
        <v>109</v>
      </c>
      <c r="B255" s="300" t="n">
        <v>6</v>
      </c>
      <c r="C255" s="300" t="n">
        <v>6</v>
      </c>
      <c r="D255" s="134"/>
      <c r="E255" s="125"/>
      <c r="F255" s="125"/>
      <c r="G255" s="118"/>
      <c r="H255" s="119"/>
      <c r="I255" s="297"/>
      <c r="J255" s="87"/>
      <c r="O255" s="140"/>
      <c r="P255" s="74"/>
      <c r="Q255" s="48"/>
      <c r="R255" s="48"/>
      <c r="S255" s="194"/>
      <c r="T255" s="270"/>
      <c r="U255" s="270"/>
      <c r="V255" s="270"/>
      <c r="W255" s="59"/>
      <c r="X255" s="301"/>
    </row>
    <row r="256" customFormat="false" ht="30" hidden="false" customHeight="true" outlineLevel="0" collapsed="false">
      <c r="A256" s="68" t="s">
        <v>81</v>
      </c>
      <c r="B256" s="83" t="n">
        <v>5</v>
      </c>
      <c r="C256" s="83" t="n">
        <v>5</v>
      </c>
      <c r="D256" s="134"/>
      <c r="E256" s="125"/>
      <c r="F256" s="125"/>
      <c r="G256" s="118"/>
      <c r="H256" s="119"/>
      <c r="I256" s="297"/>
      <c r="J256" s="87"/>
      <c r="O256" s="140"/>
      <c r="P256" s="74"/>
      <c r="Q256" s="48"/>
      <c r="R256" s="48"/>
      <c r="S256" s="194"/>
      <c r="T256" s="270"/>
      <c r="U256" s="270"/>
      <c r="V256" s="270"/>
      <c r="W256" s="59"/>
      <c r="X256" s="301"/>
    </row>
    <row r="257" customFormat="false" ht="30" hidden="false" customHeight="true" outlineLevel="0" collapsed="false">
      <c r="A257" s="68" t="s">
        <v>201</v>
      </c>
      <c r="B257" s="83"/>
      <c r="C257" s="83" t="n">
        <v>80</v>
      </c>
      <c r="D257" s="134"/>
      <c r="E257" s="125"/>
      <c r="F257" s="125"/>
      <c r="G257" s="118"/>
      <c r="H257" s="119"/>
      <c r="I257" s="297"/>
      <c r="J257" s="87"/>
      <c r="O257" s="140"/>
      <c r="P257" s="58"/>
      <c r="Q257" s="47"/>
      <c r="R257" s="47"/>
      <c r="S257" s="194"/>
      <c r="T257" s="270"/>
      <c r="U257" s="270"/>
      <c r="V257" s="270"/>
      <c r="W257" s="59"/>
      <c r="X257" s="301"/>
    </row>
    <row r="258" customFormat="false" ht="30" hidden="false" customHeight="true" outlineLevel="0" collapsed="false">
      <c r="A258" s="68" t="s">
        <v>202</v>
      </c>
      <c r="B258" s="83"/>
      <c r="C258" s="83" t="n">
        <v>50</v>
      </c>
      <c r="D258" s="134"/>
      <c r="E258" s="125"/>
      <c r="F258" s="125"/>
      <c r="G258" s="118"/>
      <c r="H258" s="119"/>
      <c r="I258" s="218" t="s">
        <v>203</v>
      </c>
      <c r="J258" s="87"/>
      <c r="O258" s="140"/>
      <c r="P258" s="46"/>
      <c r="Q258" s="47"/>
      <c r="R258" s="47"/>
      <c r="S258" s="194"/>
      <c r="T258" s="270"/>
      <c r="U258" s="270"/>
      <c r="V258" s="270"/>
      <c r="W258" s="59"/>
      <c r="X258" s="301"/>
    </row>
    <row r="259" customFormat="false" ht="30" hidden="false" customHeight="true" outlineLevel="0" collapsed="false">
      <c r="A259" s="51" t="s">
        <v>97</v>
      </c>
      <c r="B259" s="302" t="n">
        <v>12.5</v>
      </c>
      <c r="C259" s="302" t="n">
        <v>12.5</v>
      </c>
      <c r="D259" s="134"/>
      <c r="E259" s="125"/>
      <c r="F259" s="125"/>
      <c r="G259" s="118"/>
      <c r="H259" s="119"/>
      <c r="I259" s="297"/>
      <c r="J259" s="87"/>
      <c r="O259" s="140"/>
      <c r="P259" s="74"/>
      <c r="Q259" s="47"/>
      <c r="R259" s="47"/>
      <c r="S259" s="194"/>
      <c r="T259" s="270"/>
      <c r="U259" s="270"/>
      <c r="V259" s="270"/>
      <c r="W259" s="59"/>
      <c r="X259" s="301"/>
    </row>
    <row r="260" customFormat="false" ht="30" hidden="false" customHeight="true" outlineLevel="0" collapsed="false">
      <c r="A260" s="187" t="s">
        <v>109</v>
      </c>
      <c r="B260" s="302" t="n">
        <v>1.3</v>
      </c>
      <c r="C260" s="302" t="n">
        <v>1.3</v>
      </c>
      <c r="D260" s="134"/>
      <c r="E260" s="125"/>
      <c r="F260" s="125"/>
      <c r="G260" s="118"/>
      <c r="H260" s="119"/>
      <c r="I260" s="297"/>
      <c r="J260" s="87"/>
      <c r="O260" s="140"/>
      <c r="P260" s="284"/>
      <c r="Q260" s="47"/>
      <c r="R260" s="47"/>
      <c r="S260" s="194"/>
      <c r="T260" s="270"/>
      <c r="U260" s="270"/>
      <c r="V260" s="270"/>
      <c r="W260" s="59"/>
      <c r="X260" s="301"/>
    </row>
    <row r="261" customFormat="false" ht="30" hidden="false" customHeight="true" outlineLevel="0" collapsed="false">
      <c r="A261" s="303" t="s">
        <v>48</v>
      </c>
      <c r="B261" s="126" t="n">
        <v>40</v>
      </c>
      <c r="C261" s="126" t="n">
        <v>40</v>
      </c>
      <c r="D261" s="134"/>
      <c r="E261" s="125"/>
      <c r="F261" s="125"/>
      <c r="G261" s="125"/>
      <c r="H261" s="126"/>
      <c r="I261" s="297"/>
      <c r="J261" s="87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</row>
    <row r="262" customFormat="false" ht="30" hidden="false" customHeight="true" outlineLevel="0" collapsed="false">
      <c r="A262" s="94" t="s">
        <v>40</v>
      </c>
      <c r="B262" s="125" t="n">
        <v>1.3</v>
      </c>
      <c r="C262" s="125" t="n">
        <v>1.3</v>
      </c>
      <c r="D262" s="134"/>
      <c r="E262" s="97"/>
      <c r="F262" s="116"/>
      <c r="G262" s="125"/>
      <c r="H262" s="33"/>
      <c r="I262" s="297"/>
      <c r="J262" s="87"/>
      <c r="O262" s="140"/>
      <c r="P262" s="58"/>
      <c r="Q262" s="48"/>
      <c r="R262" s="48"/>
      <c r="S262" s="140"/>
      <c r="T262" s="140"/>
      <c r="U262" s="140"/>
      <c r="V262" s="140"/>
      <c r="W262" s="140"/>
      <c r="X262" s="140"/>
    </row>
    <row r="263" customFormat="false" ht="30" hidden="false" customHeight="true" outlineLevel="0" collapsed="false">
      <c r="A263" s="75" t="s">
        <v>42</v>
      </c>
      <c r="B263" s="75"/>
      <c r="C263" s="75"/>
      <c r="D263" s="75"/>
      <c r="E263" s="75"/>
      <c r="F263" s="75"/>
      <c r="G263" s="75"/>
      <c r="H263" s="75"/>
      <c r="I263" s="75"/>
      <c r="J263" s="87"/>
      <c r="O263" s="140"/>
      <c r="P263" s="46"/>
      <c r="Q263" s="304"/>
      <c r="R263" s="304"/>
      <c r="S263" s="140"/>
      <c r="T263" s="140"/>
      <c r="U263" s="140"/>
      <c r="V263" s="140"/>
      <c r="W263" s="140"/>
      <c r="X263" s="140"/>
    </row>
    <row r="264" customFormat="false" ht="30" hidden="false" customHeight="true" outlineLevel="0" collapsed="false">
      <c r="A264" s="79" t="s">
        <v>204</v>
      </c>
      <c r="B264" s="79"/>
      <c r="C264" s="79"/>
      <c r="D264" s="43" t="n">
        <v>120</v>
      </c>
      <c r="E264" s="32" t="n">
        <v>7.3</v>
      </c>
      <c r="F264" s="32" t="n">
        <v>14</v>
      </c>
      <c r="G264" s="32" t="n">
        <v>8.9</v>
      </c>
      <c r="H264" s="33" t="n">
        <f aca="false">E264*4+F264*9+G264*4</f>
        <v>190.8</v>
      </c>
      <c r="I264" s="218" t="s">
        <v>205</v>
      </c>
      <c r="J264" s="87"/>
      <c r="O264" s="140"/>
      <c r="P264" s="74"/>
      <c r="Q264" s="304"/>
      <c r="R264" s="304"/>
      <c r="S264" s="140"/>
      <c r="T264" s="140"/>
      <c r="U264" s="140"/>
      <c r="V264" s="140"/>
      <c r="W264" s="140"/>
      <c r="X264" s="140"/>
    </row>
    <row r="265" customFormat="false" ht="30" hidden="false" customHeight="true" outlineLevel="0" collapsed="false">
      <c r="A265" s="153" t="s">
        <v>134</v>
      </c>
      <c r="B265" s="121" t="n">
        <f aca="false">C265*1.17</f>
        <v>26.91</v>
      </c>
      <c r="C265" s="103" t="n">
        <v>23</v>
      </c>
      <c r="D265" s="43"/>
      <c r="E265" s="32"/>
      <c r="F265" s="32"/>
      <c r="G265" s="32"/>
      <c r="H265" s="33"/>
      <c r="I265" s="91"/>
      <c r="J265" s="87"/>
      <c r="O265" s="140"/>
      <c r="P265" s="305"/>
      <c r="Q265" s="47"/>
      <c r="R265" s="47"/>
      <c r="S265" s="140"/>
      <c r="T265" s="140"/>
      <c r="U265" s="140"/>
      <c r="V265" s="140"/>
      <c r="W265" s="140"/>
      <c r="X265" s="140"/>
    </row>
    <row r="266" customFormat="false" ht="30" hidden="false" customHeight="true" outlineLevel="0" collapsed="false">
      <c r="A266" s="153" t="s">
        <v>100</v>
      </c>
      <c r="B266" s="121" t="n">
        <f aca="false">C266*1.36</f>
        <v>31.28</v>
      </c>
      <c r="C266" s="103" t="n">
        <v>23</v>
      </c>
      <c r="D266" s="105"/>
      <c r="E266" s="118"/>
      <c r="F266" s="118"/>
      <c r="G266" s="118"/>
      <c r="H266" s="119"/>
      <c r="I266" s="154"/>
      <c r="J266" s="87"/>
      <c r="O266" s="140"/>
      <c r="P266" s="58"/>
      <c r="Q266" s="198"/>
      <c r="R266" s="198"/>
      <c r="S266" s="140"/>
      <c r="T266" s="140"/>
      <c r="U266" s="140"/>
      <c r="V266" s="140"/>
      <c r="W266" s="140"/>
      <c r="X266" s="140"/>
    </row>
    <row r="267" customFormat="false" ht="30" hidden="false" customHeight="true" outlineLevel="0" collapsed="false">
      <c r="A267" s="120" t="s">
        <v>101</v>
      </c>
      <c r="B267" s="121" t="n">
        <f aca="false">C267*1.18</f>
        <v>27.14</v>
      </c>
      <c r="C267" s="103" t="n">
        <v>23</v>
      </c>
      <c r="D267" s="105"/>
      <c r="E267" s="118"/>
      <c r="F267" s="118"/>
      <c r="G267" s="118"/>
      <c r="H267" s="119"/>
      <c r="I267" s="154"/>
      <c r="J267" s="87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</row>
    <row r="268" customFormat="false" ht="30" hidden="false" customHeight="true" outlineLevel="0" collapsed="false">
      <c r="A268" s="68" t="s">
        <v>32</v>
      </c>
      <c r="B268" s="97" t="n">
        <v>9</v>
      </c>
      <c r="C268" s="55" t="n">
        <v>9</v>
      </c>
      <c r="D268" s="105"/>
      <c r="E268" s="56"/>
      <c r="F268" s="56"/>
      <c r="G268" s="56"/>
      <c r="H268" s="103"/>
      <c r="I268" s="57"/>
      <c r="J268" s="87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customFormat="false" ht="30" hidden="false" customHeight="true" outlineLevel="0" collapsed="false">
      <c r="A269" s="68" t="s">
        <v>48</v>
      </c>
      <c r="B269" s="97" t="n">
        <v>17</v>
      </c>
      <c r="C269" s="55" t="n">
        <v>17</v>
      </c>
      <c r="D269" s="105"/>
      <c r="E269" s="56"/>
      <c r="F269" s="56"/>
      <c r="G269" s="56"/>
      <c r="H269" s="103"/>
      <c r="I269" s="57"/>
      <c r="J269" s="87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</row>
    <row r="270" customFormat="false" ht="30" hidden="false" customHeight="true" outlineLevel="0" collapsed="false">
      <c r="A270" s="82" t="s">
        <v>206</v>
      </c>
      <c r="B270" s="97"/>
      <c r="C270" s="55" t="n">
        <v>24</v>
      </c>
      <c r="D270" s="105"/>
      <c r="E270" s="56"/>
      <c r="F270" s="56"/>
      <c r="G270" s="56"/>
      <c r="H270" s="103"/>
      <c r="I270" s="57"/>
      <c r="J270" s="87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</row>
    <row r="271" s="61" customFormat="true" ht="30" hidden="false" customHeight="true" outlineLevel="0" collapsed="false">
      <c r="A271" s="68" t="s">
        <v>95</v>
      </c>
      <c r="B271" s="97" t="n">
        <f aca="false">C271*1.19</f>
        <v>26.18</v>
      </c>
      <c r="C271" s="55" t="n">
        <v>22</v>
      </c>
      <c r="D271" s="105"/>
      <c r="E271" s="56"/>
      <c r="F271" s="56"/>
      <c r="G271" s="56"/>
      <c r="H271" s="103"/>
      <c r="I271" s="57"/>
      <c r="J271" s="87"/>
      <c r="K271" s="9"/>
      <c r="L271" s="9"/>
      <c r="M271" s="9"/>
      <c r="N271" s="9"/>
      <c r="O271" s="140"/>
      <c r="P271" s="140"/>
      <c r="Q271" s="140"/>
      <c r="R271" s="140"/>
      <c r="S271" s="140"/>
      <c r="T271" s="140"/>
      <c r="U271" s="140"/>
      <c r="V271" s="306"/>
      <c r="W271" s="306"/>
      <c r="X271" s="306"/>
    </row>
    <row r="272" customFormat="false" ht="30" hidden="false" customHeight="true" outlineLevel="0" collapsed="false">
      <c r="A272" s="68" t="s">
        <v>40</v>
      </c>
      <c r="B272" s="97" t="n">
        <v>2.5</v>
      </c>
      <c r="C272" s="97" t="n">
        <v>2.5</v>
      </c>
      <c r="D272" s="105"/>
      <c r="E272" s="56"/>
      <c r="F272" s="56"/>
      <c r="G272" s="56"/>
      <c r="H272" s="103"/>
      <c r="I272" s="64"/>
      <c r="J272" s="87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</row>
    <row r="273" customFormat="false" ht="30" hidden="false" customHeight="true" outlineLevel="0" collapsed="false">
      <c r="A273" s="82" t="s">
        <v>207</v>
      </c>
      <c r="B273" s="97"/>
      <c r="C273" s="97" t="n">
        <v>11</v>
      </c>
      <c r="D273" s="105"/>
      <c r="E273" s="56"/>
      <c r="F273" s="56"/>
      <c r="G273" s="56"/>
      <c r="H273" s="103"/>
      <c r="I273" s="64"/>
      <c r="J273" s="87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</row>
    <row r="274" customFormat="false" ht="30" hidden="false" customHeight="true" outlineLevel="0" collapsed="false">
      <c r="A274" s="187" t="s">
        <v>109</v>
      </c>
      <c r="B274" s="102" t="n">
        <v>7</v>
      </c>
      <c r="C274" s="102" t="n">
        <v>7</v>
      </c>
      <c r="D274" s="105"/>
      <c r="E274" s="71"/>
      <c r="F274" s="71"/>
      <c r="G274" s="71"/>
      <c r="H274" s="72"/>
      <c r="I274" s="307"/>
      <c r="J274" s="87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</row>
    <row r="275" customFormat="false" ht="30" hidden="false" customHeight="true" outlineLevel="0" collapsed="false">
      <c r="A275" s="51" t="s">
        <v>157</v>
      </c>
      <c r="B275" s="308" t="n">
        <v>1.5</v>
      </c>
      <c r="C275" s="308" t="n">
        <v>1.5</v>
      </c>
      <c r="D275" s="105"/>
      <c r="E275" s="71"/>
      <c r="F275" s="71"/>
      <c r="G275" s="71"/>
      <c r="H275" s="72"/>
      <c r="I275" s="307"/>
      <c r="J275" s="87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</row>
    <row r="276" customFormat="false" ht="30" hidden="false" customHeight="true" outlineLevel="0" collapsed="false">
      <c r="A276" s="51" t="s">
        <v>208</v>
      </c>
      <c r="B276" s="308"/>
      <c r="C276" s="308" t="n">
        <v>70</v>
      </c>
      <c r="D276" s="105"/>
      <c r="E276" s="71"/>
      <c r="F276" s="71"/>
      <c r="G276" s="71"/>
      <c r="H276" s="72"/>
      <c r="I276" s="307"/>
      <c r="J276" s="87"/>
      <c r="O276" s="140"/>
      <c r="P276" s="140"/>
      <c r="Q276" s="306"/>
      <c r="R276" s="306"/>
      <c r="S276" s="306"/>
      <c r="T276" s="306"/>
      <c r="U276" s="306"/>
      <c r="V276" s="140"/>
      <c r="W276" s="140"/>
      <c r="X276" s="140"/>
    </row>
    <row r="277" customFormat="false" ht="30" hidden="false" customHeight="true" outlineLevel="0" collapsed="false">
      <c r="A277" s="68" t="s">
        <v>202</v>
      </c>
      <c r="B277" s="242"/>
      <c r="C277" s="149" t="n">
        <v>50</v>
      </c>
      <c r="D277" s="43"/>
      <c r="E277" s="160"/>
      <c r="F277" s="160"/>
      <c r="G277" s="160"/>
      <c r="H277" s="33"/>
      <c r="I277" s="218" t="s">
        <v>203</v>
      </c>
      <c r="J277" s="18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</row>
    <row r="278" customFormat="false" ht="30" hidden="false" customHeight="true" outlineLevel="0" collapsed="false">
      <c r="A278" s="309" t="s">
        <v>209</v>
      </c>
      <c r="B278" s="310" t="n">
        <v>12.5</v>
      </c>
      <c r="C278" s="310" t="n">
        <v>12.5</v>
      </c>
      <c r="D278" s="83"/>
      <c r="E278" s="116"/>
      <c r="F278" s="116"/>
      <c r="G278" s="116"/>
      <c r="H278" s="97"/>
      <c r="I278" s="235"/>
      <c r="J278" s="87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</row>
    <row r="279" customFormat="false" ht="30" hidden="false" customHeight="true" outlineLevel="0" collapsed="false">
      <c r="A279" s="68" t="s">
        <v>109</v>
      </c>
      <c r="B279" s="83" t="n">
        <v>1.3</v>
      </c>
      <c r="C279" s="83" t="n">
        <v>1.3</v>
      </c>
      <c r="D279" s="124"/>
      <c r="E279" s="125"/>
      <c r="F279" s="125"/>
      <c r="G279" s="125"/>
      <c r="H279" s="126"/>
      <c r="I279" s="311"/>
      <c r="J279" s="87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</row>
    <row r="280" customFormat="false" ht="30" hidden="false" customHeight="true" outlineLevel="0" collapsed="false">
      <c r="A280" s="68" t="s">
        <v>40</v>
      </c>
      <c r="B280" s="83" t="n">
        <v>1.3</v>
      </c>
      <c r="C280" s="83" t="n">
        <v>1.3</v>
      </c>
      <c r="D280" s="181"/>
      <c r="E280" s="116"/>
      <c r="F280" s="116"/>
      <c r="G280" s="116"/>
      <c r="H280" s="97"/>
      <c r="I280" s="186"/>
      <c r="J280" s="87"/>
      <c r="O280" s="140"/>
      <c r="P280" s="140"/>
      <c r="Q280" s="312"/>
      <c r="R280" s="312"/>
      <c r="S280" s="312"/>
      <c r="T280" s="188"/>
      <c r="U280" s="189"/>
      <c r="V280" s="189"/>
      <c r="W280" s="189"/>
      <c r="X280" s="189"/>
      <c r="Y280" s="313"/>
    </row>
    <row r="281" customFormat="false" ht="30" hidden="false" customHeight="true" outlineLevel="0" collapsed="false">
      <c r="A281" s="309" t="s">
        <v>48</v>
      </c>
      <c r="B281" s="314" t="n">
        <v>40</v>
      </c>
      <c r="C281" s="314" t="n">
        <v>40</v>
      </c>
      <c r="D281" s="83"/>
      <c r="E281" s="116"/>
      <c r="F281" s="116"/>
      <c r="G281" s="116"/>
      <c r="H281" s="97"/>
      <c r="I281" s="315"/>
      <c r="J281" s="87"/>
      <c r="K281" s="9" t="s">
        <v>210</v>
      </c>
      <c r="O281" s="140"/>
      <c r="P281" s="140"/>
      <c r="Q281" s="58"/>
      <c r="R281" s="47"/>
      <c r="S281" s="59"/>
      <c r="T281" s="48"/>
      <c r="U281" s="191"/>
      <c r="V281" s="191"/>
      <c r="W281" s="191"/>
      <c r="X281" s="189"/>
      <c r="Y281" s="313"/>
    </row>
    <row r="282" customFormat="false" ht="30" hidden="false" customHeight="true" outlineLevel="0" collapsed="false">
      <c r="A282" s="90" t="s">
        <v>211</v>
      </c>
      <c r="B282" s="90"/>
      <c r="C282" s="90"/>
      <c r="D282" s="43" t="n">
        <v>180</v>
      </c>
      <c r="E282" s="32" t="n">
        <v>5.6</v>
      </c>
      <c r="F282" s="32" t="n">
        <v>5.8</v>
      </c>
      <c r="G282" s="32" t="n">
        <v>24.72</v>
      </c>
      <c r="H282" s="33" t="n">
        <f aca="false">G282*4+F282*9+E282*4</f>
        <v>173.48</v>
      </c>
      <c r="I282" s="80" t="s">
        <v>212</v>
      </c>
      <c r="J282" s="87"/>
      <c r="K282" s="21" t="s">
        <v>17</v>
      </c>
      <c r="L282" s="9" t="n">
        <f aca="false">+D400+D315</f>
        <v>60</v>
      </c>
      <c r="O282" s="140"/>
      <c r="P282" s="140"/>
      <c r="Q282" s="58"/>
      <c r="R282" s="47"/>
      <c r="S282" s="59"/>
      <c r="T282" s="48"/>
      <c r="U282" s="198"/>
      <c r="V282" s="198"/>
      <c r="W282" s="198"/>
      <c r="X282" s="198"/>
      <c r="Y282" s="313"/>
    </row>
    <row r="283" customFormat="false" ht="30" hidden="false" customHeight="true" outlineLevel="0" collapsed="false">
      <c r="A283" s="94" t="s">
        <v>213</v>
      </c>
      <c r="B283" s="134" t="n">
        <v>45</v>
      </c>
      <c r="C283" s="134" t="n">
        <v>45</v>
      </c>
      <c r="D283" s="83"/>
      <c r="E283" s="316"/>
      <c r="F283" s="316"/>
      <c r="G283" s="316"/>
      <c r="H283" s="33"/>
      <c r="I283" s="80"/>
      <c r="J283" s="87"/>
      <c r="K283" s="29" t="s">
        <v>19</v>
      </c>
      <c r="L283" s="22" t="n">
        <f aca="false">+D402+C371+C375+B299+D317</f>
        <v>148</v>
      </c>
      <c r="O283" s="140"/>
      <c r="P283" s="140"/>
      <c r="Q283" s="46"/>
      <c r="R283" s="47"/>
      <c r="S283" s="59"/>
      <c r="T283" s="317"/>
      <c r="U283" s="318"/>
      <c r="V283" s="318"/>
      <c r="W283" s="318"/>
      <c r="X283" s="318"/>
      <c r="Y283" s="313"/>
    </row>
    <row r="284" customFormat="false" ht="30" hidden="false" customHeight="true" outlineLevel="0" collapsed="false">
      <c r="A284" s="94" t="s">
        <v>48</v>
      </c>
      <c r="B284" s="134" t="n">
        <v>144</v>
      </c>
      <c r="C284" s="134" t="n">
        <v>144</v>
      </c>
      <c r="D284" s="83"/>
      <c r="E284" s="96"/>
      <c r="F284" s="96"/>
      <c r="G284" s="96"/>
      <c r="H284" s="97"/>
      <c r="I284" s="80"/>
      <c r="J284" s="87"/>
      <c r="K284" s="29" t="s">
        <v>23</v>
      </c>
      <c r="L284" s="35" t="n">
        <f aca="false">B385</f>
        <v>1.3</v>
      </c>
      <c r="O284" s="140"/>
      <c r="P284" s="140"/>
      <c r="Q284" s="58"/>
      <c r="R284" s="47"/>
      <c r="S284" s="59"/>
      <c r="T284" s="188"/>
      <c r="U284" s="189"/>
      <c r="V284" s="189"/>
      <c r="W284" s="189"/>
      <c r="X284" s="189"/>
      <c r="Y284" s="319"/>
    </row>
    <row r="285" s="61" customFormat="true" ht="30" hidden="false" customHeight="true" outlineLevel="0" collapsed="false">
      <c r="A285" s="101" t="s">
        <v>112</v>
      </c>
      <c r="B285" s="134" t="n">
        <v>6</v>
      </c>
      <c r="C285" s="134" t="n">
        <v>6</v>
      </c>
      <c r="D285" s="116"/>
      <c r="E285" s="116"/>
      <c r="F285" s="116"/>
      <c r="G285" s="116"/>
      <c r="H285" s="97"/>
      <c r="I285" s="161"/>
      <c r="J285" s="87"/>
      <c r="K285" s="45" t="s">
        <v>25</v>
      </c>
      <c r="L285" s="22"/>
      <c r="M285" s="9"/>
      <c r="N285" s="9"/>
      <c r="O285" s="9"/>
      <c r="P285" s="9"/>
      <c r="Q285" s="320"/>
      <c r="R285" s="321"/>
      <c r="S285" s="59"/>
      <c r="T285" s="322"/>
      <c r="U285" s="323"/>
      <c r="V285" s="189"/>
      <c r="W285" s="323"/>
      <c r="X285" s="323"/>
      <c r="Y285" s="319"/>
    </row>
    <row r="286" customFormat="false" ht="30" hidden="false" customHeight="true" outlineLevel="0" collapsed="false">
      <c r="A286" s="244" t="s">
        <v>214</v>
      </c>
      <c r="B286" s="244"/>
      <c r="C286" s="244"/>
      <c r="D286" s="110" t="n">
        <v>200</v>
      </c>
      <c r="E286" s="111" t="n">
        <v>1</v>
      </c>
      <c r="F286" s="111" t="n">
        <v>0</v>
      </c>
      <c r="G286" s="111" t="n">
        <v>31.2</v>
      </c>
      <c r="H286" s="119" t="n">
        <f aca="false">G286*4+F286*9+E286*4</f>
        <v>128.8</v>
      </c>
      <c r="I286" s="106" t="s">
        <v>166</v>
      </c>
      <c r="J286" s="87"/>
      <c r="K286" s="45" t="s">
        <v>27</v>
      </c>
      <c r="L286" s="22" t="n">
        <f aca="false">C363</f>
        <v>20</v>
      </c>
      <c r="Q286" s="320"/>
      <c r="R286" s="321"/>
      <c r="S286" s="59"/>
      <c r="T286" s="322"/>
      <c r="U286" s="323"/>
      <c r="V286" s="189"/>
      <c r="W286" s="323"/>
      <c r="X286" s="323"/>
      <c r="Y286" s="319"/>
    </row>
    <row r="287" customFormat="false" ht="30" hidden="false" customHeight="true" outlineLevel="0" collapsed="false">
      <c r="A287" s="68" t="s">
        <v>215</v>
      </c>
      <c r="B287" s="83" t="n">
        <v>25</v>
      </c>
      <c r="C287" s="83" t="n">
        <v>25</v>
      </c>
      <c r="D287" s="83"/>
      <c r="E287" s="116"/>
      <c r="F287" s="116"/>
      <c r="G287" s="116"/>
      <c r="H287" s="97"/>
      <c r="I287" s="116"/>
      <c r="J287" s="87"/>
      <c r="K287" s="29" t="s">
        <v>31</v>
      </c>
      <c r="L287" s="22" t="n">
        <f aca="false">C388+C321</f>
        <v>113</v>
      </c>
      <c r="Q287" s="84"/>
      <c r="R287" s="321"/>
      <c r="S287" s="59"/>
      <c r="T287" s="322"/>
      <c r="U287" s="323"/>
      <c r="V287" s="189"/>
      <c r="W287" s="323"/>
      <c r="X287" s="323"/>
      <c r="Y287" s="319"/>
    </row>
    <row r="288" customFormat="false" ht="30" hidden="false" customHeight="true" outlineLevel="0" collapsed="false">
      <c r="A288" s="68" t="s">
        <v>36</v>
      </c>
      <c r="B288" s="83" t="n">
        <v>15</v>
      </c>
      <c r="C288" s="83" t="n">
        <v>15</v>
      </c>
      <c r="D288" s="83"/>
      <c r="E288" s="116"/>
      <c r="F288" s="116"/>
      <c r="G288" s="116"/>
      <c r="H288" s="97"/>
      <c r="I288" s="116"/>
      <c r="J288" s="87"/>
      <c r="K288" s="29" t="s">
        <v>33</v>
      </c>
      <c r="L288" s="22" t="n">
        <f aca="false">+C329+C333+++C373++C379+C381++C383+C384+C301+C332+C327+C364+C344+C346</f>
        <v>234.5</v>
      </c>
      <c r="Q288" s="76"/>
      <c r="R288" s="77"/>
      <c r="S288" s="78"/>
      <c r="T288" s="49"/>
      <c r="U288" s="60"/>
      <c r="V288" s="60"/>
      <c r="W288" s="60"/>
      <c r="X288" s="60"/>
      <c r="Y288" s="50"/>
    </row>
    <row r="289" customFormat="false" ht="30" hidden="false" customHeight="true" outlineLevel="0" collapsed="false">
      <c r="A289" s="90" t="s">
        <v>17</v>
      </c>
      <c r="B289" s="90"/>
      <c r="C289" s="90"/>
      <c r="D289" s="43" t="n">
        <v>60</v>
      </c>
      <c r="E289" s="32" t="n">
        <v>2.82</v>
      </c>
      <c r="F289" s="32" t="n">
        <v>0.6</v>
      </c>
      <c r="G289" s="32" t="n">
        <v>26.22</v>
      </c>
      <c r="H289" s="33" t="n">
        <v>121.56</v>
      </c>
      <c r="I289" s="91"/>
      <c r="J289" s="87"/>
      <c r="K289" s="29" t="s">
        <v>35</v>
      </c>
      <c r="L289" s="22" t="n">
        <f aca="false">C312+C395</f>
        <v>52</v>
      </c>
      <c r="Q289" s="58"/>
      <c r="R289" s="59"/>
      <c r="S289" s="59"/>
      <c r="T289" s="49"/>
      <c r="U289" s="81"/>
      <c r="V289" s="60"/>
      <c r="W289" s="60"/>
      <c r="X289" s="60"/>
      <c r="Y289" s="50"/>
    </row>
    <row r="290" customFormat="false" ht="30" hidden="false" customHeight="true" outlineLevel="0" collapsed="false">
      <c r="A290" s="30" t="s">
        <v>68</v>
      </c>
      <c r="B290" s="30"/>
      <c r="C290" s="30"/>
      <c r="D290" s="43" t="n">
        <v>60</v>
      </c>
      <c r="E290" s="32"/>
      <c r="F290" s="32"/>
      <c r="G290" s="32"/>
      <c r="H290" s="32"/>
      <c r="I290" s="91"/>
      <c r="J290" s="87"/>
      <c r="K290" s="29" t="s">
        <v>37</v>
      </c>
      <c r="L290" s="22"/>
      <c r="Q290" s="84"/>
      <c r="R290" s="85"/>
      <c r="S290" s="85"/>
      <c r="T290" s="49"/>
      <c r="U290" s="81"/>
      <c r="V290" s="60"/>
      <c r="W290" s="60"/>
      <c r="X290" s="60"/>
      <c r="Y290" s="50"/>
    </row>
    <row r="291" customFormat="false" ht="30" hidden="false" customHeight="true" outlineLevel="0" collapsed="false">
      <c r="A291" s="90" t="s">
        <v>70</v>
      </c>
      <c r="B291" s="90"/>
      <c r="C291" s="90"/>
      <c r="D291" s="33" t="n">
        <v>60</v>
      </c>
      <c r="E291" s="32" t="n">
        <v>3</v>
      </c>
      <c r="F291" s="32" t="n">
        <v>0.84</v>
      </c>
      <c r="G291" s="32" t="n">
        <v>24.3</v>
      </c>
      <c r="H291" s="33" t="n">
        <v>116.76</v>
      </c>
      <c r="I291" s="91"/>
      <c r="J291" s="87"/>
      <c r="K291" s="29" t="s">
        <v>39</v>
      </c>
      <c r="Q291" s="76"/>
      <c r="R291" s="77"/>
      <c r="S291" s="78"/>
      <c r="T291" s="49"/>
      <c r="U291" s="60"/>
      <c r="V291" s="60"/>
      <c r="W291" s="60"/>
      <c r="X291" s="60"/>
      <c r="Y291" s="50"/>
    </row>
    <row r="292" customFormat="false" ht="30" hidden="false" customHeight="true" outlineLevel="0" collapsed="false">
      <c r="A292" s="30" t="s">
        <v>72</v>
      </c>
      <c r="B292" s="30"/>
      <c r="C292" s="30"/>
      <c r="D292" s="43" t="n">
        <v>60</v>
      </c>
      <c r="E292" s="32"/>
      <c r="F292" s="32"/>
      <c r="G292" s="32"/>
      <c r="H292" s="33"/>
      <c r="I292" s="91"/>
      <c r="J292" s="87"/>
      <c r="K292" s="29" t="s">
        <v>41</v>
      </c>
      <c r="L292" s="22" t="n">
        <f aca="false">C313+C399+B386</f>
        <v>28.5</v>
      </c>
      <c r="Q292" s="324"/>
      <c r="R292" s="60"/>
      <c r="S292" s="325"/>
      <c r="T292" s="188"/>
      <c r="U292" s="326"/>
      <c r="V292" s="326"/>
      <c r="W292" s="326"/>
      <c r="X292" s="189"/>
      <c r="Y292" s="319"/>
    </row>
    <row r="293" customFormat="false" ht="30" hidden="false" customHeight="true" outlineLevel="0" collapsed="false">
      <c r="A293" s="117" t="s">
        <v>120</v>
      </c>
      <c r="B293" s="117"/>
      <c r="C293" s="117"/>
      <c r="D293" s="117"/>
      <c r="E293" s="173" t="n">
        <f aca="false">E228+E196</f>
        <v>52.7533333333333</v>
      </c>
      <c r="F293" s="173" t="n">
        <f aca="false">F228+F196</f>
        <v>48.24</v>
      </c>
      <c r="G293" s="173" t="n">
        <f aca="false">G228+G196</f>
        <v>215.94</v>
      </c>
      <c r="H293" s="174" t="n">
        <f aca="false">H228+H196</f>
        <v>1508.93333333333</v>
      </c>
      <c r="I293" s="106"/>
      <c r="J293" s="87"/>
      <c r="K293" s="29" t="s">
        <v>43</v>
      </c>
      <c r="Q293" s="46"/>
      <c r="R293" s="198"/>
      <c r="S293" s="198"/>
      <c r="T293" s="188"/>
      <c r="U293" s="189"/>
      <c r="V293" s="189"/>
      <c r="W293" s="189"/>
      <c r="X293" s="189"/>
      <c r="Y293" s="290"/>
    </row>
    <row r="294" customFormat="false" ht="30" hidden="false" customHeight="true" outlineLevel="0" collapsed="false">
      <c r="A294" s="247" t="s">
        <v>210</v>
      </c>
      <c r="B294" s="247"/>
      <c r="C294" s="247"/>
      <c r="D294" s="247"/>
      <c r="E294" s="247"/>
      <c r="F294" s="247"/>
      <c r="G294" s="247"/>
      <c r="H294" s="247"/>
      <c r="I294" s="247"/>
      <c r="J294" s="87"/>
      <c r="K294" s="21" t="s">
        <v>45</v>
      </c>
      <c r="L294" s="22"/>
      <c r="Q294" s="58"/>
      <c r="R294" s="47"/>
      <c r="S294" s="47"/>
      <c r="T294" s="48"/>
      <c r="U294" s="198"/>
      <c r="V294" s="198"/>
      <c r="W294" s="198"/>
      <c r="X294" s="198"/>
      <c r="Y294" s="319"/>
    </row>
    <row r="295" customFormat="false" ht="30" hidden="false" customHeight="true" outlineLevel="0" collapsed="false">
      <c r="A295" s="15" t="s">
        <v>6</v>
      </c>
      <c r="B295" s="16" t="s">
        <v>7</v>
      </c>
      <c r="C295" s="16" t="s">
        <v>8</v>
      </c>
      <c r="D295" s="16" t="s">
        <v>9</v>
      </c>
      <c r="E295" s="16"/>
      <c r="F295" s="16"/>
      <c r="G295" s="16"/>
      <c r="H295" s="16"/>
      <c r="I295" s="17" t="s">
        <v>10</v>
      </c>
      <c r="J295" s="87"/>
      <c r="K295" s="29" t="s">
        <v>47</v>
      </c>
      <c r="L295" s="22" t="n">
        <f aca="false">B311</f>
        <v>2</v>
      </c>
      <c r="Q295" s="58"/>
      <c r="R295" s="48"/>
      <c r="S295" s="48"/>
      <c r="T295" s="48"/>
      <c r="U295" s="198"/>
      <c r="V295" s="198"/>
      <c r="W295" s="198"/>
      <c r="X295" s="198"/>
      <c r="Y295" s="319"/>
    </row>
    <row r="296" customFormat="false" ht="30" hidden="false" customHeight="true" outlineLevel="0" collapsed="false">
      <c r="A296" s="15"/>
      <c r="B296" s="16"/>
      <c r="C296" s="16"/>
      <c r="D296" s="16" t="s">
        <v>12</v>
      </c>
      <c r="E296" s="19" t="s">
        <v>13</v>
      </c>
      <c r="F296" s="19" t="s">
        <v>14</v>
      </c>
      <c r="G296" s="19" t="s">
        <v>15</v>
      </c>
      <c r="H296" s="20" t="s">
        <v>16</v>
      </c>
      <c r="I296" s="17"/>
      <c r="J296" s="87"/>
      <c r="K296" s="21" t="s">
        <v>49</v>
      </c>
      <c r="L296" s="86"/>
      <c r="Q296" s="284"/>
      <c r="R296" s="49"/>
      <c r="S296" s="49"/>
      <c r="T296" s="48"/>
      <c r="U296" s="60"/>
      <c r="V296" s="198"/>
      <c r="W296" s="60"/>
      <c r="X296" s="60"/>
      <c r="Y296" s="319"/>
    </row>
    <row r="297" customFormat="false" ht="30" hidden="false" customHeight="true" outlineLevel="0" collapsed="false">
      <c r="A297" s="249" t="s">
        <v>18</v>
      </c>
      <c r="B297" s="249"/>
      <c r="C297" s="249"/>
      <c r="D297" s="327" t="n">
        <f aca="false">D298+D304+D310+D314</f>
        <v>580</v>
      </c>
      <c r="E297" s="328" t="n">
        <f aca="false">E298+E304+E310+E314+E315+E317</f>
        <v>27.14</v>
      </c>
      <c r="F297" s="328" t="n">
        <f aca="false">F298+F304+F310+F314+F315+F317</f>
        <v>33.58</v>
      </c>
      <c r="G297" s="328" t="n">
        <f aca="false">G298+G304+G310+G314+G315+G317</f>
        <v>54.54</v>
      </c>
      <c r="H297" s="328" t="n">
        <f aca="false">H298+H304+H310+H314+H315+H317</f>
        <v>628.94</v>
      </c>
      <c r="I297" s="329"/>
      <c r="J297" s="87"/>
      <c r="K297" s="29" t="s">
        <v>50</v>
      </c>
      <c r="L297" s="22" t="n">
        <f aca="false">C369+C370</f>
        <v>74</v>
      </c>
      <c r="M297" s="22" t="n">
        <f aca="false">C350+C369+C368</f>
        <v>106</v>
      </c>
    </row>
    <row r="298" customFormat="false" ht="30" hidden="false" customHeight="true" outlineLevel="0" collapsed="false">
      <c r="A298" s="244" t="s">
        <v>216</v>
      </c>
      <c r="B298" s="244"/>
      <c r="C298" s="244"/>
      <c r="D298" s="178" t="s">
        <v>217</v>
      </c>
      <c r="E298" s="111" t="n">
        <v>5.9</v>
      </c>
      <c r="F298" s="111" t="n">
        <v>12.4</v>
      </c>
      <c r="G298" s="111" t="n">
        <v>14.7</v>
      </c>
      <c r="H298" s="33" t="n">
        <f aca="false">E298*4+F298*9+G298*4</f>
        <v>194</v>
      </c>
      <c r="I298" s="34" t="s">
        <v>218</v>
      </c>
      <c r="J298" s="87"/>
      <c r="K298" s="21" t="s">
        <v>51</v>
      </c>
      <c r="L298" s="89"/>
    </row>
    <row r="299" customFormat="false" ht="30" hidden="false" customHeight="true" outlineLevel="0" collapsed="false">
      <c r="A299" s="41" t="s">
        <v>219</v>
      </c>
      <c r="B299" s="55" t="n">
        <v>40</v>
      </c>
      <c r="C299" s="55" t="n">
        <v>40</v>
      </c>
      <c r="D299" s="55"/>
      <c r="E299" s="182"/>
      <c r="F299" s="182"/>
      <c r="G299" s="182"/>
      <c r="H299" s="181"/>
      <c r="I299" s="64"/>
      <c r="J299" s="87"/>
      <c r="K299" s="21" t="s">
        <v>52</v>
      </c>
      <c r="L299" s="22" t="n">
        <f aca="false">C341</f>
        <v>52</v>
      </c>
    </row>
    <row r="300" customFormat="false" ht="30" hidden="false" customHeight="true" outlineLevel="0" collapsed="false">
      <c r="A300" s="41" t="s">
        <v>40</v>
      </c>
      <c r="B300" s="55" t="n">
        <v>10</v>
      </c>
      <c r="C300" s="55" t="n">
        <v>10</v>
      </c>
      <c r="D300" s="55"/>
      <c r="E300" s="182"/>
      <c r="F300" s="182"/>
      <c r="G300" s="182"/>
      <c r="H300" s="181"/>
      <c r="I300" s="64"/>
      <c r="J300" s="87"/>
      <c r="K300" s="29" t="s">
        <v>53</v>
      </c>
      <c r="L300" s="22"/>
    </row>
    <row r="301" customFormat="false" ht="30" hidden="false" customHeight="true" outlineLevel="0" collapsed="false">
      <c r="A301" s="68" t="s">
        <v>78</v>
      </c>
      <c r="B301" s="116" t="n">
        <f aca="false">C301*1.02</f>
        <v>20.4</v>
      </c>
      <c r="C301" s="83" t="n">
        <v>20</v>
      </c>
      <c r="D301" s="83"/>
      <c r="E301" s="116"/>
      <c r="F301" s="116"/>
      <c r="G301" s="116"/>
      <c r="H301" s="116"/>
      <c r="I301" s="116"/>
      <c r="J301" s="87"/>
      <c r="K301" s="92" t="s">
        <v>56</v>
      </c>
      <c r="L301" s="22" t="n">
        <f aca="false">+C372+C306+C392</f>
        <v>75</v>
      </c>
    </row>
    <row r="302" customFormat="false" ht="30" hidden="false" customHeight="true" outlineLevel="0" collapsed="false">
      <c r="A302" s="51" t="s">
        <v>79</v>
      </c>
      <c r="B302" s="126" t="n">
        <f aca="false">1.18*C302</f>
        <v>23.6</v>
      </c>
      <c r="C302" s="83" t="n">
        <v>20</v>
      </c>
      <c r="D302" s="268"/>
      <c r="E302" s="268"/>
      <c r="F302" s="268"/>
      <c r="G302" s="268"/>
      <c r="H302" s="268"/>
      <c r="I302" s="268"/>
      <c r="J302" s="87"/>
      <c r="K302" s="98" t="s">
        <v>58</v>
      </c>
      <c r="L302" s="22" t="n">
        <f aca="false">D314</f>
        <v>125</v>
      </c>
      <c r="M302" s="131"/>
      <c r="N302" s="131"/>
      <c r="O302" s="131"/>
      <c r="P302" s="140"/>
    </row>
    <row r="303" customFormat="false" ht="30" hidden="false" customHeight="true" outlineLevel="0" collapsed="false">
      <c r="A303" s="41" t="s">
        <v>124</v>
      </c>
      <c r="B303" s="55" t="n">
        <v>16</v>
      </c>
      <c r="C303" s="55" t="n">
        <v>15</v>
      </c>
      <c r="D303" s="55"/>
      <c r="E303" s="182"/>
      <c r="F303" s="182"/>
      <c r="G303" s="182"/>
      <c r="H303" s="181"/>
      <c r="I303" s="64"/>
      <c r="J303" s="87"/>
      <c r="K303" s="21" t="s">
        <v>60</v>
      </c>
      <c r="L303" s="22"/>
      <c r="P303" s="24"/>
    </row>
    <row r="304" customFormat="false" ht="30" hidden="false" customHeight="true" outlineLevel="0" collapsed="false">
      <c r="A304" s="79" t="s">
        <v>220</v>
      </c>
      <c r="B304" s="79"/>
      <c r="C304" s="79"/>
      <c r="D304" s="43" t="n">
        <v>170</v>
      </c>
      <c r="E304" s="118" t="n">
        <v>17.2</v>
      </c>
      <c r="F304" s="118" t="n">
        <v>19.2</v>
      </c>
      <c r="G304" s="118" t="n">
        <v>6.2</v>
      </c>
      <c r="H304" s="119" t="n">
        <f aca="false">G304*4+F304*9+E304*4</f>
        <v>266.4</v>
      </c>
      <c r="I304" s="91" t="s">
        <v>221</v>
      </c>
      <c r="J304" s="18"/>
      <c r="K304" s="21" t="s">
        <v>63</v>
      </c>
      <c r="L304" s="22"/>
    </row>
    <row r="305" customFormat="false" ht="30" hidden="false" customHeight="true" outlineLevel="0" collapsed="false">
      <c r="A305" s="82" t="s">
        <v>131</v>
      </c>
      <c r="B305" s="103" t="n">
        <v>125</v>
      </c>
      <c r="C305" s="103" t="n">
        <v>125</v>
      </c>
      <c r="D305" s="55"/>
      <c r="E305" s="71"/>
      <c r="F305" s="71"/>
      <c r="G305" s="71"/>
      <c r="H305" s="72"/>
      <c r="I305" s="71"/>
      <c r="J305" s="18"/>
      <c r="K305" s="29" t="s">
        <v>66</v>
      </c>
      <c r="L305" s="22" t="n">
        <f aca="false">C303</f>
        <v>15</v>
      </c>
    </row>
    <row r="306" customFormat="false" ht="30" hidden="false" customHeight="true" outlineLevel="0" collapsed="false">
      <c r="A306" s="68" t="s">
        <v>34</v>
      </c>
      <c r="B306" s="103" t="n">
        <v>47</v>
      </c>
      <c r="C306" s="103" t="n">
        <v>47</v>
      </c>
      <c r="D306" s="55"/>
      <c r="E306" s="118"/>
      <c r="F306" s="118"/>
      <c r="G306" s="118"/>
      <c r="H306" s="119"/>
      <c r="I306" s="118"/>
      <c r="J306" s="18"/>
      <c r="K306" s="21" t="s">
        <v>67</v>
      </c>
      <c r="L306" s="35" t="n">
        <f aca="false">C393+C366+B309+C300</f>
        <v>23</v>
      </c>
    </row>
    <row r="307" customFormat="false" ht="30" hidden="false" customHeight="true" outlineLevel="0" collapsed="false">
      <c r="A307" s="330" t="s">
        <v>81</v>
      </c>
      <c r="B307" s="55" t="n">
        <v>3</v>
      </c>
      <c r="C307" s="55" t="n">
        <v>3</v>
      </c>
      <c r="D307" s="55"/>
      <c r="E307" s="71"/>
      <c r="F307" s="71"/>
      <c r="G307" s="71"/>
      <c r="H307" s="72"/>
      <c r="I307" s="71"/>
      <c r="J307" s="18"/>
      <c r="K307" s="21" t="s">
        <v>69</v>
      </c>
      <c r="L307" s="22" t="n">
        <f aca="false">+C334+B376++C380+B307</f>
        <v>13</v>
      </c>
    </row>
    <row r="308" customFormat="false" ht="30" hidden="false" customHeight="true" outlineLevel="0" collapsed="false">
      <c r="A308" s="68" t="s">
        <v>222</v>
      </c>
      <c r="B308" s="55"/>
      <c r="C308" s="55" t="n">
        <v>165</v>
      </c>
      <c r="D308" s="55"/>
      <c r="E308" s="71"/>
      <c r="F308" s="71"/>
      <c r="G308" s="71"/>
      <c r="H308" s="72"/>
      <c r="I308" s="331"/>
      <c r="J308" s="18"/>
      <c r="K308" s="29" t="s">
        <v>71</v>
      </c>
      <c r="L308" s="22" t="n">
        <f aca="false">B374+B305</f>
        <v>129</v>
      </c>
    </row>
    <row r="309" customFormat="false" ht="30" hidden="false" customHeight="true" outlineLevel="0" collapsed="false">
      <c r="A309" s="68" t="s">
        <v>223</v>
      </c>
      <c r="B309" s="55" t="n">
        <v>5</v>
      </c>
      <c r="C309" s="55" t="n">
        <v>5</v>
      </c>
      <c r="D309" s="55"/>
      <c r="E309" s="56"/>
      <c r="F309" s="56"/>
      <c r="G309" s="32"/>
      <c r="H309" s="33"/>
      <c r="I309" s="223"/>
      <c r="J309" s="18"/>
      <c r="K309" s="29" t="s">
        <v>73</v>
      </c>
    </row>
    <row r="310" customFormat="false" ht="30" hidden="false" customHeight="true" outlineLevel="0" collapsed="false">
      <c r="A310" s="79" t="s">
        <v>224</v>
      </c>
      <c r="B310" s="79"/>
      <c r="C310" s="79"/>
      <c r="D310" s="43" t="n">
        <v>200</v>
      </c>
      <c r="E310" s="43" t="n">
        <v>0.3</v>
      </c>
      <c r="F310" s="43" t="n">
        <v>0</v>
      </c>
      <c r="G310" s="43" t="n">
        <v>12.3</v>
      </c>
      <c r="H310" s="33" t="n">
        <f aca="false">E310*4+F310*9+G310*4</f>
        <v>50.4</v>
      </c>
      <c r="I310" s="91" t="s">
        <v>225</v>
      </c>
      <c r="J310" s="18"/>
      <c r="K310" s="114" t="s">
        <v>75</v>
      </c>
    </row>
    <row r="311" customFormat="false" ht="30" hidden="false" customHeight="true" outlineLevel="0" collapsed="false">
      <c r="A311" s="82" t="s">
        <v>226</v>
      </c>
      <c r="B311" s="72" t="n">
        <v>2</v>
      </c>
      <c r="C311" s="72" t="n">
        <v>2</v>
      </c>
      <c r="D311" s="332"/>
      <c r="E311" s="332"/>
      <c r="F311" s="332"/>
      <c r="G311" s="332"/>
      <c r="H311" s="333"/>
      <c r="I311" s="161"/>
      <c r="J311" s="18"/>
    </row>
    <row r="312" customFormat="false" ht="30" hidden="false" customHeight="true" outlineLevel="0" collapsed="false">
      <c r="A312" s="82" t="s">
        <v>227</v>
      </c>
      <c r="B312" s="71" t="n">
        <f aca="false">C312*1.07</f>
        <v>12.84</v>
      </c>
      <c r="C312" s="72" t="n">
        <v>12</v>
      </c>
      <c r="D312" s="332"/>
      <c r="E312" s="332"/>
      <c r="F312" s="332"/>
      <c r="G312" s="332"/>
      <c r="H312" s="333"/>
      <c r="I312" s="161"/>
      <c r="J312" s="18"/>
    </row>
    <row r="313" customFormat="false" ht="30" hidden="false" customHeight="true" outlineLevel="0" collapsed="false">
      <c r="A313" s="82" t="s">
        <v>36</v>
      </c>
      <c r="B313" s="281" t="n">
        <v>12</v>
      </c>
      <c r="C313" s="281" t="n">
        <v>12</v>
      </c>
      <c r="D313" s="332"/>
      <c r="E313" s="332"/>
      <c r="F313" s="332"/>
      <c r="G313" s="332"/>
      <c r="H313" s="333"/>
      <c r="I313" s="161"/>
      <c r="J313" s="18"/>
    </row>
    <row r="314" customFormat="false" ht="30" hidden="false" customHeight="true" outlineLevel="0" collapsed="false">
      <c r="A314" s="109" t="s">
        <v>228</v>
      </c>
      <c r="B314" s="109"/>
      <c r="C314" s="109"/>
      <c r="D314" s="43" t="n">
        <v>125</v>
      </c>
      <c r="E314" s="32" t="n">
        <v>1.8</v>
      </c>
      <c r="F314" s="32" t="n">
        <v>1.5</v>
      </c>
      <c r="G314" s="32" t="n">
        <v>4.5</v>
      </c>
      <c r="H314" s="33" t="n">
        <f aca="false">E314*4+F314*9+G314*4</f>
        <v>38.7</v>
      </c>
      <c r="I314" s="91"/>
      <c r="J314" s="18"/>
    </row>
    <row r="315" customFormat="false" ht="30" hidden="false" customHeight="true" outlineLevel="0" collapsed="false">
      <c r="A315" s="90" t="s">
        <v>17</v>
      </c>
      <c r="B315" s="90"/>
      <c r="C315" s="90"/>
      <c r="D315" s="43" t="n">
        <v>20</v>
      </c>
      <c r="E315" s="32" t="n">
        <v>0.94</v>
      </c>
      <c r="F315" s="32" t="n">
        <v>0.2</v>
      </c>
      <c r="G315" s="32" t="n">
        <v>8.74</v>
      </c>
      <c r="H315" s="33" t="n">
        <v>40.52</v>
      </c>
      <c r="I315" s="91"/>
      <c r="J315" s="18"/>
    </row>
    <row r="316" customFormat="false" ht="30" hidden="false" customHeight="true" outlineLevel="0" collapsed="false">
      <c r="A316" s="30" t="s">
        <v>68</v>
      </c>
      <c r="B316" s="30"/>
      <c r="C316" s="30"/>
      <c r="D316" s="43" t="n">
        <v>20</v>
      </c>
      <c r="E316" s="32"/>
      <c r="F316" s="32"/>
      <c r="G316" s="32"/>
      <c r="H316" s="33"/>
      <c r="I316" s="91"/>
      <c r="J316" s="18"/>
    </row>
    <row r="317" customFormat="false" ht="30" hidden="false" customHeight="true" outlineLevel="0" collapsed="false">
      <c r="A317" s="90" t="s">
        <v>70</v>
      </c>
      <c r="B317" s="90"/>
      <c r="C317" s="90"/>
      <c r="D317" s="33" t="n">
        <v>20</v>
      </c>
      <c r="E317" s="32" t="n">
        <v>1</v>
      </c>
      <c r="F317" s="32" t="n">
        <v>0.28</v>
      </c>
      <c r="G317" s="32" t="n">
        <v>8.1</v>
      </c>
      <c r="H317" s="33" t="n">
        <v>38.92</v>
      </c>
      <c r="I317" s="91"/>
      <c r="J317" s="18"/>
      <c r="Q317" s="334"/>
      <c r="R317" s="334"/>
      <c r="S317" s="334"/>
      <c r="T317" s="38"/>
      <c r="U317" s="39"/>
      <c r="V317" s="39"/>
      <c r="W317" s="39"/>
      <c r="X317" s="39"/>
      <c r="Y317" s="40"/>
    </row>
    <row r="318" customFormat="false" ht="30" hidden="false" customHeight="true" outlineLevel="0" collapsed="false">
      <c r="A318" s="30" t="s">
        <v>72</v>
      </c>
      <c r="B318" s="30"/>
      <c r="C318" s="30"/>
      <c r="D318" s="43" t="n">
        <v>20</v>
      </c>
      <c r="E318" s="32"/>
      <c r="F318" s="32"/>
      <c r="G318" s="32"/>
      <c r="H318" s="33"/>
      <c r="I318" s="91"/>
      <c r="J318" s="18"/>
      <c r="Q318" s="192"/>
      <c r="R318" s="335"/>
      <c r="S318" s="336"/>
      <c r="T318" s="337"/>
      <c r="U318" s="39"/>
      <c r="V318" s="39"/>
      <c r="W318" s="39"/>
      <c r="X318" s="39"/>
      <c r="Y318" s="40"/>
    </row>
    <row r="319" customFormat="false" ht="30" hidden="false" customHeight="true" outlineLevel="0" collapsed="false">
      <c r="A319" s="25" t="s">
        <v>74</v>
      </c>
      <c r="B319" s="25"/>
      <c r="C319" s="25"/>
      <c r="D319" s="113" t="n">
        <f aca="false">D320+270+D367+D378+D387+D394</f>
        <v>850</v>
      </c>
      <c r="E319" s="27" t="n">
        <f aca="false">E320+E340+E367+E378+E387+E394+E400+E402</f>
        <v>31.0244444444444</v>
      </c>
      <c r="F319" s="27" t="n">
        <f aca="false">F320+F340+F367+F378+F387+F394+F400+F402</f>
        <v>33.5288888888889</v>
      </c>
      <c r="G319" s="27" t="n">
        <f aca="false">G320+G340+G367+G378+G387+G394+G400+G402</f>
        <v>118.802222222222</v>
      </c>
      <c r="H319" s="26" t="n">
        <f aca="false">H320+H340+H367+H378+H387+H394+H400+H402</f>
        <v>901.066666666667</v>
      </c>
      <c r="I319" s="28"/>
      <c r="J319" s="18"/>
      <c r="Q319" s="338"/>
      <c r="R319" s="339"/>
      <c r="S319" s="336"/>
      <c r="T319" s="337"/>
      <c r="U319" s="39"/>
      <c r="V319" s="39"/>
      <c r="W319" s="39"/>
      <c r="X319" s="39"/>
      <c r="Y319" s="40"/>
    </row>
    <row r="320" customFormat="false" ht="30" hidden="false" customHeight="true" outlineLevel="0" collapsed="false">
      <c r="A320" s="340" t="s">
        <v>229</v>
      </c>
      <c r="B320" s="340"/>
      <c r="C320" s="340"/>
      <c r="D320" s="179" t="n">
        <v>100</v>
      </c>
      <c r="E320" s="160" t="n">
        <v>1.6</v>
      </c>
      <c r="F320" s="160" t="n">
        <v>5.1</v>
      </c>
      <c r="G320" s="32" t="n">
        <v>10.4</v>
      </c>
      <c r="H320" s="33" t="n">
        <f aca="false">E320*4+F320*9+G320*4</f>
        <v>93.9</v>
      </c>
      <c r="I320" s="34" t="s">
        <v>230</v>
      </c>
      <c r="J320" s="18"/>
      <c r="N320" s="324"/>
      <c r="O320" s="324"/>
      <c r="P320" s="324"/>
      <c r="Q320" s="188"/>
      <c r="R320" s="39"/>
      <c r="S320" s="189"/>
      <c r="T320" s="39"/>
      <c r="U320" s="266"/>
      <c r="V320" s="319"/>
      <c r="W320" s="39"/>
      <c r="X320" s="39"/>
      <c r="Y320" s="40"/>
    </row>
    <row r="321" customFormat="false" ht="30" hidden="false" customHeight="true" outlineLevel="0" collapsed="false">
      <c r="A321" s="41" t="s">
        <v>88</v>
      </c>
      <c r="B321" s="103" t="n">
        <f aca="false">C321*1.33</f>
        <v>37.24</v>
      </c>
      <c r="C321" s="55" t="n">
        <v>28</v>
      </c>
      <c r="D321" s="160"/>
      <c r="E321" s="160"/>
      <c r="F321" s="160"/>
      <c r="G321" s="160"/>
      <c r="H321" s="160"/>
      <c r="I321" s="341"/>
      <c r="J321" s="18"/>
      <c r="N321" s="84"/>
      <c r="O321" s="49"/>
      <c r="P321" s="49"/>
      <c r="Q321" s="188"/>
      <c r="R321" s="189"/>
      <c r="S321" s="189"/>
      <c r="T321" s="189"/>
      <c r="U321" s="266"/>
      <c r="V321" s="342"/>
      <c r="W321" s="60"/>
      <c r="X321" s="60"/>
      <c r="Y321" s="313"/>
    </row>
    <row r="322" customFormat="false" ht="30" hidden="false" customHeight="true" outlineLevel="0" collapsed="false">
      <c r="A322" s="41" t="s">
        <v>89</v>
      </c>
      <c r="B322" s="103" t="n">
        <f aca="false">C322*1.43</f>
        <v>40.04</v>
      </c>
      <c r="C322" s="55" t="n">
        <v>28</v>
      </c>
      <c r="D322" s="160"/>
      <c r="E322" s="160"/>
      <c r="F322" s="160"/>
      <c r="G322" s="160"/>
      <c r="H322" s="160"/>
      <c r="I322" s="341"/>
      <c r="J322" s="18"/>
      <c r="N322" s="58"/>
      <c r="O322" s="48"/>
      <c r="P322" s="48"/>
      <c r="Q322" s="188"/>
      <c r="R322" s="189"/>
      <c r="S322" s="189"/>
      <c r="T322" s="189"/>
      <c r="U322" s="266"/>
      <c r="V322" s="342"/>
      <c r="W322" s="189"/>
      <c r="X322" s="266"/>
      <c r="Y322" s="294"/>
    </row>
    <row r="323" customFormat="false" ht="30" hidden="false" customHeight="true" outlineLevel="0" collapsed="false">
      <c r="A323" s="41" t="s">
        <v>90</v>
      </c>
      <c r="B323" s="103" t="n">
        <f aca="false">C323*1.54</f>
        <v>43.12</v>
      </c>
      <c r="C323" s="55" t="n">
        <v>28</v>
      </c>
      <c r="D323" s="160"/>
      <c r="E323" s="160"/>
      <c r="F323" s="160"/>
      <c r="G323" s="32"/>
      <c r="H323" s="33"/>
      <c r="I323" s="34"/>
      <c r="J323" s="18"/>
      <c r="N323" s="58"/>
      <c r="O323" s="48"/>
      <c r="P323" s="48"/>
      <c r="Q323" s="188"/>
      <c r="R323" s="198"/>
      <c r="S323" s="198"/>
      <c r="T323" s="198"/>
      <c r="U323" s="47"/>
      <c r="V323" s="343"/>
      <c r="W323" s="60"/>
      <c r="X323" s="49"/>
      <c r="Y323" s="50"/>
    </row>
    <row r="324" customFormat="false" ht="30" hidden="false" customHeight="true" outlineLevel="0" collapsed="false">
      <c r="A324" s="41" t="s">
        <v>91</v>
      </c>
      <c r="B324" s="103" t="n">
        <f aca="false">C324*1.67</f>
        <v>46.76</v>
      </c>
      <c r="C324" s="55" t="n">
        <v>28</v>
      </c>
      <c r="D324" s="160"/>
      <c r="E324" s="160"/>
      <c r="F324" s="160"/>
      <c r="G324" s="32"/>
      <c r="H324" s="33"/>
      <c r="I324" s="34"/>
      <c r="J324" s="18"/>
      <c r="Q324" s="320"/>
      <c r="R324" s="344"/>
      <c r="S324" s="344"/>
      <c r="T324" s="321"/>
      <c r="U324" s="60"/>
      <c r="V324" s="60"/>
      <c r="W324" s="60"/>
      <c r="X324" s="49"/>
      <c r="Y324" s="50"/>
    </row>
    <row r="325" customFormat="false" ht="30" hidden="false" customHeight="true" outlineLevel="0" collapsed="false">
      <c r="A325" s="41" t="s">
        <v>231</v>
      </c>
      <c r="B325" s="103"/>
      <c r="C325" s="55" t="n">
        <v>25</v>
      </c>
      <c r="D325" s="160"/>
      <c r="E325" s="160"/>
      <c r="F325" s="160"/>
      <c r="G325" s="32"/>
      <c r="H325" s="33"/>
      <c r="I325" s="34"/>
      <c r="J325" s="18"/>
      <c r="Q325" s="84"/>
      <c r="R325" s="344"/>
      <c r="S325" s="344"/>
      <c r="T325" s="321"/>
      <c r="U325" s="60"/>
      <c r="V325" s="60"/>
      <c r="W325" s="60"/>
      <c r="X325" s="49"/>
      <c r="Y325" s="50"/>
    </row>
    <row r="326" customFormat="false" ht="30" hidden="false" customHeight="true" outlineLevel="0" collapsed="false">
      <c r="A326" s="41" t="s">
        <v>232</v>
      </c>
      <c r="B326" s="103" t="n">
        <f aca="false">C326*1.25</f>
        <v>32.5</v>
      </c>
      <c r="C326" s="55" t="n">
        <v>26</v>
      </c>
      <c r="D326" s="160"/>
      <c r="E326" s="160"/>
      <c r="F326" s="160"/>
      <c r="G326" s="32"/>
      <c r="H326" s="33"/>
      <c r="I326" s="34"/>
      <c r="J326" s="18"/>
      <c r="Q326" s="84"/>
      <c r="R326" s="344"/>
      <c r="S326" s="344"/>
      <c r="T326" s="321"/>
      <c r="U326" s="60"/>
      <c r="V326" s="60"/>
      <c r="W326" s="60"/>
      <c r="X326" s="49"/>
      <c r="Y326" s="50"/>
    </row>
    <row r="327" customFormat="false" ht="30" hidden="false" customHeight="true" outlineLevel="0" collapsed="false">
      <c r="A327" s="41" t="s">
        <v>94</v>
      </c>
      <c r="B327" s="103" t="n">
        <f aca="false">C327*1.33</f>
        <v>34.58</v>
      </c>
      <c r="C327" s="55" t="n">
        <v>26</v>
      </c>
      <c r="D327" s="160"/>
      <c r="E327" s="160"/>
      <c r="F327" s="160"/>
      <c r="G327" s="160"/>
      <c r="H327" s="33"/>
      <c r="I327" s="34"/>
      <c r="J327" s="18"/>
      <c r="Q327" s="84"/>
      <c r="R327" s="345"/>
      <c r="S327" s="344"/>
      <c r="T327" s="49"/>
      <c r="U327" s="198"/>
      <c r="V327" s="198"/>
      <c r="W327" s="198"/>
      <c r="X327" s="266"/>
      <c r="Y327" s="294"/>
    </row>
    <row r="328" customFormat="false" ht="30" hidden="false" customHeight="true" outlineLevel="0" collapsed="false">
      <c r="A328" s="41" t="s">
        <v>233</v>
      </c>
      <c r="B328" s="103"/>
      <c r="C328" s="55" t="n">
        <v>23</v>
      </c>
      <c r="D328" s="160"/>
      <c r="E328" s="160"/>
      <c r="F328" s="160"/>
      <c r="G328" s="32"/>
      <c r="H328" s="33"/>
      <c r="I328" s="34"/>
      <c r="J328" s="18"/>
      <c r="Q328" s="58"/>
      <c r="R328" s="47"/>
      <c r="S328" s="47"/>
      <c r="T328" s="49"/>
      <c r="U328" s="198"/>
      <c r="V328" s="198"/>
      <c r="W328" s="198"/>
      <c r="X328" s="198"/>
      <c r="Y328" s="290"/>
    </row>
    <row r="329" customFormat="false" ht="30" hidden="false" customHeight="true" outlineLevel="0" collapsed="false">
      <c r="A329" s="41" t="s">
        <v>107</v>
      </c>
      <c r="B329" s="103" t="n">
        <f aca="false">C329*1.25</f>
        <v>31.25</v>
      </c>
      <c r="C329" s="55" t="n">
        <v>25</v>
      </c>
      <c r="D329" s="160"/>
      <c r="E329" s="160"/>
      <c r="F329" s="160"/>
      <c r="G329" s="32"/>
      <c r="H329" s="33"/>
      <c r="I329" s="34"/>
      <c r="J329" s="18"/>
      <c r="Q329" s="58"/>
      <c r="R329" s="47"/>
      <c r="S329" s="47"/>
      <c r="T329" s="49"/>
      <c r="U329" s="198"/>
      <c r="V329" s="198"/>
      <c r="W329" s="198"/>
      <c r="X329" s="47"/>
      <c r="Y329" s="294"/>
    </row>
    <row r="330" customFormat="false" ht="30" hidden="false" customHeight="true" outlineLevel="0" collapsed="false">
      <c r="A330" s="41" t="s">
        <v>94</v>
      </c>
      <c r="B330" s="103" t="n">
        <f aca="false">C330*1.33</f>
        <v>33.25</v>
      </c>
      <c r="C330" s="55" t="n">
        <v>25</v>
      </c>
      <c r="D330" s="160"/>
      <c r="E330" s="160"/>
      <c r="F330" s="160"/>
      <c r="G330" s="32"/>
      <c r="H330" s="33"/>
      <c r="I330" s="34"/>
      <c r="J330" s="18"/>
      <c r="Q330" s="58"/>
      <c r="R330" s="47"/>
      <c r="S330" s="47"/>
      <c r="T330" s="49"/>
      <c r="U330" s="198"/>
      <c r="V330" s="198"/>
      <c r="W330" s="198"/>
      <c r="X330" s="47"/>
      <c r="Y330" s="294"/>
    </row>
    <row r="331" customFormat="false" ht="30" hidden="false" customHeight="true" outlineLevel="0" collapsed="false">
      <c r="A331" s="41" t="s">
        <v>234</v>
      </c>
      <c r="B331" s="103"/>
      <c r="C331" s="55" t="n">
        <v>23</v>
      </c>
      <c r="D331" s="160"/>
      <c r="E331" s="160"/>
      <c r="F331" s="160"/>
      <c r="G331" s="32"/>
      <c r="H331" s="33"/>
      <c r="I331" s="34"/>
      <c r="J331" s="18"/>
      <c r="M331" s="346"/>
      <c r="N331" s="347"/>
      <c r="Q331" s="58"/>
      <c r="R331" s="47"/>
      <c r="S331" s="47"/>
      <c r="T331" s="49"/>
      <c r="U331" s="198"/>
      <c r="V331" s="198"/>
      <c r="W331" s="198"/>
      <c r="X331" s="198"/>
      <c r="Y331" s="290"/>
    </row>
    <row r="332" customFormat="false" ht="30" hidden="false" customHeight="true" outlineLevel="0" collapsed="false">
      <c r="A332" s="82" t="s">
        <v>96</v>
      </c>
      <c r="B332" s="103" t="n">
        <f aca="false">C332*1.82</f>
        <v>27.3</v>
      </c>
      <c r="C332" s="55" t="n">
        <v>15</v>
      </c>
      <c r="D332" s="160"/>
      <c r="E332" s="160"/>
      <c r="F332" s="160"/>
      <c r="G332" s="32"/>
      <c r="H332" s="33"/>
      <c r="I332" s="34"/>
      <c r="J332" s="18"/>
      <c r="M332" s="77"/>
      <c r="N332" s="348"/>
      <c r="Q332" s="58"/>
      <c r="R332" s="47"/>
      <c r="S332" s="47"/>
      <c r="T332" s="49"/>
      <c r="U332" s="198"/>
      <c r="V332" s="198"/>
      <c r="W332" s="198"/>
      <c r="X332" s="47"/>
      <c r="Y332" s="294"/>
    </row>
    <row r="333" customFormat="false" ht="30" hidden="false" customHeight="true" outlineLevel="0" collapsed="false">
      <c r="A333" s="82" t="s">
        <v>235</v>
      </c>
      <c r="B333" s="158" t="n">
        <f aca="false">C333*1.54</f>
        <v>18.48</v>
      </c>
      <c r="C333" s="55" t="n">
        <v>12</v>
      </c>
      <c r="D333" s="160"/>
      <c r="E333" s="160"/>
      <c r="F333" s="160"/>
      <c r="G333" s="32"/>
      <c r="H333" s="33"/>
      <c r="I333" s="34"/>
      <c r="J333" s="18"/>
      <c r="M333" s="77"/>
      <c r="N333" s="348"/>
      <c r="Q333" s="58"/>
      <c r="R333" s="47"/>
      <c r="S333" s="47"/>
      <c r="T333" s="49"/>
      <c r="U333" s="198"/>
      <c r="V333" s="198"/>
      <c r="W333" s="198"/>
      <c r="X333" s="47"/>
      <c r="Y333" s="294"/>
    </row>
    <row r="334" customFormat="false" ht="30" hidden="false" customHeight="true" outlineLevel="0" collapsed="false">
      <c r="A334" s="82" t="s">
        <v>81</v>
      </c>
      <c r="B334" s="55" t="n">
        <v>5</v>
      </c>
      <c r="C334" s="55" t="n">
        <v>5</v>
      </c>
      <c r="D334" s="160"/>
      <c r="E334" s="160"/>
      <c r="F334" s="160"/>
      <c r="G334" s="160"/>
      <c r="H334" s="160"/>
      <c r="I334" s="341"/>
      <c r="J334" s="18"/>
      <c r="M334" s="59"/>
      <c r="N334" s="188"/>
      <c r="Q334" s="74"/>
      <c r="R334" s="47"/>
      <c r="S334" s="47"/>
      <c r="T334" s="49"/>
      <c r="U334" s="198"/>
      <c r="V334" s="198"/>
      <c r="W334" s="198"/>
      <c r="X334" s="47"/>
      <c r="Y334" s="294"/>
    </row>
    <row r="335" s="107" customFormat="true" ht="30" hidden="false" customHeight="true" outlineLevel="0" collapsed="false">
      <c r="A335" s="349" t="s">
        <v>42</v>
      </c>
      <c r="B335" s="349"/>
      <c r="C335" s="349"/>
      <c r="D335" s="349"/>
      <c r="E335" s="349"/>
      <c r="F335" s="349"/>
      <c r="G335" s="349"/>
      <c r="H335" s="349"/>
      <c r="I335" s="349"/>
      <c r="J335" s="18"/>
      <c r="M335" s="59"/>
      <c r="N335" s="194"/>
      <c r="O335" s="9"/>
      <c r="P335" s="9"/>
      <c r="Q335" s="58"/>
      <c r="R335" s="47"/>
      <c r="S335" s="47"/>
      <c r="T335" s="49"/>
      <c r="U335" s="198"/>
      <c r="V335" s="198"/>
      <c r="W335" s="198"/>
      <c r="X335" s="47"/>
      <c r="Y335" s="294"/>
    </row>
    <row r="336" customFormat="false" ht="30" hidden="false" customHeight="true" outlineLevel="0" collapsed="false">
      <c r="A336" s="242" t="s">
        <v>236</v>
      </c>
      <c r="B336" s="242"/>
      <c r="C336" s="242"/>
      <c r="D336" s="43" t="n">
        <v>100</v>
      </c>
      <c r="E336" s="32" t="n">
        <v>1</v>
      </c>
      <c r="F336" s="32" t="n">
        <v>5.1</v>
      </c>
      <c r="G336" s="32" t="n">
        <v>3.5</v>
      </c>
      <c r="H336" s="33" t="n">
        <f aca="false">E336*4+F336*9+G336*4</f>
        <v>63.9</v>
      </c>
      <c r="I336" s="91" t="s">
        <v>237</v>
      </c>
      <c r="J336" s="18"/>
      <c r="M336" s="85"/>
      <c r="N336" s="350"/>
      <c r="Q336" s="58"/>
      <c r="R336" s="47"/>
      <c r="S336" s="47"/>
      <c r="T336" s="49"/>
      <c r="U336" s="198"/>
      <c r="V336" s="198"/>
      <c r="W336" s="198"/>
      <c r="X336" s="47"/>
      <c r="Y336" s="294"/>
    </row>
    <row r="337" customFormat="false" ht="30" hidden="false" customHeight="true" outlineLevel="0" collapsed="false">
      <c r="A337" s="82" t="s">
        <v>78</v>
      </c>
      <c r="B337" s="314" t="n">
        <f aca="false">C337*1.02</f>
        <v>96.9</v>
      </c>
      <c r="C337" s="149" t="n">
        <v>95</v>
      </c>
      <c r="D337" s="349"/>
      <c r="E337" s="32"/>
      <c r="F337" s="32"/>
      <c r="G337" s="32"/>
      <c r="H337" s="33"/>
      <c r="I337" s="91"/>
      <c r="J337" s="18"/>
      <c r="M337" s="59"/>
      <c r="N337" s="194"/>
      <c r="Q337" s="351"/>
      <c r="R337" s="351"/>
      <c r="S337" s="351"/>
      <c r="T337" s="49"/>
      <c r="U337" s="198"/>
      <c r="V337" s="198"/>
      <c r="W337" s="198"/>
      <c r="X337" s="47"/>
      <c r="Y337" s="294"/>
    </row>
    <row r="338" customFormat="false" ht="30" hidden="false" customHeight="true" outlineLevel="0" collapsed="false">
      <c r="A338" s="215" t="s">
        <v>79</v>
      </c>
      <c r="B338" s="352" t="n">
        <f aca="false">C338*1.18</f>
        <v>112.1</v>
      </c>
      <c r="C338" s="149" t="n">
        <v>95</v>
      </c>
      <c r="D338" s="349"/>
      <c r="E338" s="32"/>
      <c r="F338" s="32"/>
      <c r="G338" s="32"/>
      <c r="H338" s="33"/>
      <c r="I338" s="91"/>
      <c r="J338" s="18"/>
      <c r="M338" s="85"/>
      <c r="N338" s="350"/>
      <c r="Q338" s="74"/>
      <c r="R338" s="48"/>
      <c r="S338" s="48"/>
      <c r="T338" s="49"/>
      <c r="U338" s="198"/>
      <c r="V338" s="198"/>
      <c r="W338" s="189"/>
      <c r="X338" s="188"/>
      <c r="Y338" s="353"/>
    </row>
    <row r="339" customFormat="false" ht="30" hidden="false" customHeight="true" outlineLevel="0" collapsed="false">
      <c r="A339" s="167" t="s">
        <v>238</v>
      </c>
      <c r="B339" s="171" t="n">
        <v>5</v>
      </c>
      <c r="C339" s="171" t="n">
        <v>5</v>
      </c>
      <c r="D339" s="349"/>
      <c r="E339" s="32"/>
      <c r="F339" s="32"/>
      <c r="G339" s="32"/>
      <c r="H339" s="33"/>
      <c r="I339" s="161"/>
      <c r="J339" s="87"/>
      <c r="M339" s="85"/>
      <c r="N339" s="350"/>
      <c r="Q339" s="284"/>
      <c r="R339" s="203"/>
      <c r="S339" s="354"/>
      <c r="T339" s="48"/>
      <c r="U339" s="48"/>
      <c r="V339" s="48"/>
      <c r="W339" s="48"/>
      <c r="X339" s="48"/>
      <c r="Y339" s="353"/>
    </row>
    <row r="340" customFormat="false" ht="30" hidden="false" customHeight="true" outlineLevel="0" collapsed="false">
      <c r="A340" s="355" t="s">
        <v>239</v>
      </c>
      <c r="B340" s="355"/>
      <c r="C340" s="355"/>
      <c r="D340" s="53" t="s">
        <v>240</v>
      </c>
      <c r="E340" s="118" t="n">
        <v>5.9</v>
      </c>
      <c r="F340" s="118" t="n">
        <v>9.5</v>
      </c>
      <c r="G340" s="118" t="n">
        <v>14.1</v>
      </c>
      <c r="H340" s="119" t="n">
        <f aca="false">E340*4+F340*9+G340*4</f>
        <v>165.5</v>
      </c>
      <c r="I340" s="106" t="s">
        <v>241</v>
      </c>
      <c r="J340" s="87"/>
      <c r="M340" s="85"/>
      <c r="N340" s="350"/>
      <c r="O340" s="107"/>
      <c r="P340" s="107"/>
      <c r="Q340" s="322"/>
      <c r="R340" s="322"/>
      <c r="S340" s="322"/>
      <c r="T340" s="322"/>
      <c r="U340" s="322"/>
      <c r="V340" s="322"/>
      <c r="W340" s="322"/>
      <c r="X340" s="322"/>
      <c r="Y340" s="356"/>
    </row>
    <row r="341" customFormat="false" ht="30" hidden="false" customHeight="true" outlineLevel="0" collapsed="false">
      <c r="A341" s="120" t="s">
        <v>242</v>
      </c>
      <c r="B341" s="121" t="n">
        <v>29</v>
      </c>
      <c r="C341" s="122" t="n">
        <v>52</v>
      </c>
      <c r="D341" s="123"/>
      <c r="E341" s="124"/>
      <c r="F341" s="124"/>
      <c r="G341" s="124"/>
      <c r="H341" s="122"/>
      <c r="I341" s="124"/>
      <c r="J341" s="87"/>
      <c r="M341" s="59"/>
      <c r="N341" s="194"/>
      <c r="Q341" s="312"/>
      <c r="R341" s="312"/>
      <c r="S341" s="312"/>
      <c r="T341" s="38"/>
      <c r="U341" s="39"/>
      <c r="V341" s="39"/>
      <c r="W341" s="39"/>
      <c r="X341" s="357"/>
      <c r="Y341" s="40"/>
    </row>
    <row r="342" customFormat="false" ht="30" hidden="false" customHeight="true" outlineLevel="0" collapsed="false">
      <c r="A342" s="120" t="s">
        <v>86</v>
      </c>
      <c r="B342" s="121" t="n">
        <f aca="false">C342*1.04</f>
        <v>37.44</v>
      </c>
      <c r="C342" s="122" t="n">
        <v>36</v>
      </c>
      <c r="D342" s="127"/>
      <c r="E342" s="128"/>
      <c r="F342" s="71"/>
      <c r="G342" s="71"/>
      <c r="H342" s="129"/>
      <c r="I342" s="130"/>
      <c r="J342" s="87"/>
      <c r="M342" s="85"/>
      <c r="N342" s="350"/>
      <c r="Q342" s="84"/>
      <c r="R342" s="321"/>
      <c r="S342" s="49"/>
      <c r="T342" s="49"/>
      <c r="U342" s="60"/>
      <c r="V342" s="60"/>
      <c r="W342" s="60"/>
      <c r="X342" s="60"/>
      <c r="Y342" s="40"/>
    </row>
    <row r="343" customFormat="false" ht="30" hidden="false" customHeight="true" outlineLevel="0" collapsed="false">
      <c r="A343" s="132" t="s">
        <v>87</v>
      </c>
      <c r="B343" s="133" t="n">
        <f aca="false">C343*1.054</f>
        <v>29.512</v>
      </c>
      <c r="C343" s="134" t="n">
        <v>28</v>
      </c>
      <c r="D343" s="135"/>
      <c r="E343" s="136"/>
      <c r="F343" s="123"/>
      <c r="G343" s="123"/>
      <c r="H343" s="122"/>
      <c r="I343" s="137"/>
      <c r="J343" s="358"/>
      <c r="M343" s="59"/>
      <c r="N343" s="194"/>
      <c r="Q343" s="46"/>
      <c r="R343" s="47"/>
      <c r="S343" s="49"/>
      <c r="T343" s="52"/>
      <c r="U343" s="52"/>
      <c r="V343" s="52"/>
      <c r="W343" s="52"/>
      <c r="X343" s="52"/>
      <c r="Y343" s="50"/>
    </row>
    <row r="344" customFormat="false" ht="30" hidden="false" customHeight="true" outlineLevel="0" collapsed="false">
      <c r="A344" s="238" t="s">
        <v>93</v>
      </c>
      <c r="B344" s="116" t="n">
        <f aca="false">C344*1.25</f>
        <v>3.75</v>
      </c>
      <c r="C344" s="97" t="n">
        <v>3</v>
      </c>
      <c r="D344" s="359"/>
      <c r="E344" s="125"/>
      <c r="F344" s="125"/>
      <c r="G344" s="125"/>
      <c r="H344" s="126"/>
      <c r="I344" s="118"/>
      <c r="J344" s="358"/>
      <c r="M344" s="59"/>
      <c r="N344" s="194"/>
      <c r="Q344" s="84"/>
      <c r="R344" s="321"/>
      <c r="S344" s="49"/>
      <c r="T344" s="49"/>
      <c r="U344" s="60"/>
      <c r="V344" s="60"/>
      <c r="W344" s="60"/>
      <c r="X344" s="321"/>
      <c r="Y344" s="360"/>
    </row>
    <row r="345" customFormat="false" ht="30" hidden="false" customHeight="true" outlineLevel="0" collapsed="false">
      <c r="A345" s="238" t="s">
        <v>94</v>
      </c>
      <c r="B345" s="116" t="n">
        <f aca="false">C345*1.33</f>
        <v>3.99</v>
      </c>
      <c r="C345" s="97" t="n">
        <v>3</v>
      </c>
      <c r="D345" s="359"/>
      <c r="E345" s="125"/>
      <c r="F345" s="125"/>
      <c r="G345" s="125"/>
      <c r="H345" s="126"/>
      <c r="I345" s="118"/>
      <c r="J345" s="18"/>
      <c r="M345" s="198"/>
      <c r="N345" s="188"/>
      <c r="Q345" s="84"/>
      <c r="R345" s="321"/>
      <c r="S345" s="49"/>
      <c r="T345" s="49"/>
      <c r="U345" s="60"/>
      <c r="V345" s="60"/>
      <c r="W345" s="60"/>
      <c r="X345" s="321"/>
      <c r="Y345" s="360"/>
    </row>
    <row r="346" customFormat="false" ht="30" hidden="false" customHeight="true" outlineLevel="0" collapsed="false">
      <c r="A346" s="68" t="s">
        <v>95</v>
      </c>
      <c r="B346" s="97" t="n">
        <f aca="false">C346*1.19</f>
        <v>3.57</v>
      </c>
      <c r="C346" s="122" t="n">
        <v>3</v>
      </c>
      <c r="D346" s="359"/>
      <c r="E346" s="125"/>
      <c r="F346" s="125"/>
      <c r="G346" s="125"/>
      <c r="H346" s="126"/>
      <c r="I346" s="118"/>
      <c r="J346" s="87"/>
      <c r="M346" s="59"/>
      <c r="N346" s="194"/>
      <c r="Q346" s="46"/>
      <c r="R346" s="47"/>
      <c r="S346" s="48"/>
      <c r="T346" s="49"/>
      <c r="U346" s="60"/>
      <c r="V346" s="60"/>
      <c r="W346" s="60"/>
      <c r="X346" s="321"/>
      <c r="Y346" s="360"/>
    </row>
    <row r="347" customFormat="false" ht="30" hidden="false" customHeight="true" outlineLevel="0" collapsed="false">
      <c r="A347" s="68" t="s">
        <v>48</v>
      </c>
      <c r="B347" s="97" t="n">
        <v>288</v>
      </c>
      <c r="C347" s="122" t="n">
        <v>288</v>
      </c>
      <c r="D347" s="359"/>
      <c r="E347" s="125"/>
      <c r="F347" s="125"/>
      <c r="G347" s="125"/>
      <c r="H347" s="126"/>
      <c r="I347" s="118"/>
      <c r="J347" s="87"/>
      <c r="M347" s="270"/>
      <c r="N347" s="194"/>
      <c r="Q347" s="84"/>
      <c r="R347" s="203"/>
      <c r="S347" s="354"/>
      <c r="T347" s="49"/>
      <c r="U347" s="60"/>
      <c r="V347" s="60"/>
      <c r="W347" s="60"/>
      <c r="X347" s="49"/>
      <c r="Y347" s="50"/>
    </row>
    <row r="348" s="61" customFormat="true" ht="30" hidden="false" customHeight="true" outlineLevel="0" collapsed="false">
      <c r="A348" s="68" t="s">
        <v>243</v>
      </c>
      <c r="B348" s="97" t="n">
        <v>225</v>
      </c>
      <c r="C348" s="122" t="n">
        <v>225</v>
      </c>
      <c r="D348" s="359"/>
      <c r="E348" s="125"/>
      <c r="F348" s="125"/>
      <c r="G348" s="125"/>
      <c r="H348" s="126"/>
      <c r="I348" s="118"/>
      <c r="J348" s="87"/>
      <c r="M348" s="354"/>
      <c r="N348" s="204"/>
      <c r="O348" s="9"/>
      <c r="P348" s="9"/>
      <c r="Q348" s="9"/>
      <c r="R348" s="9"/>
      <c r="S348" s="9"/>
      <c r="T348" s="9"/>
      <c r="U348" s="9"/>
    </row>
    <row r="349" customFormat="false" ht="30" hidden="false" customHeight="true" outlineLevel="0" collapsed="false">
      <c r="A349" s="355" t="s">
        <v>244</v>
      </c>
      <c r="B349" s="355"/>
      <c r="C349" s="355"/>
      <c r="D349" s="53" t="s">
        <v>240</v>
      </c>
      <c r="E349" s="118" t="n">
        <v>5.7</v>
      </c>
      <c r="F349" s="118" t="n">
        <v>9.1</v>
      </c>
      <c r="G349" s="118" t="n">
        <v>14.1</v>
      </c>
      <c r="H349" s="119" t="n">
        <f aca="false">E349*4+F349*9+G349*4</f>
        <v>161.1</v>
      </c>
      <c r="I349" s="106" t="s">
        <v>241</v>
      </c>
      <c r="J349" s="87"/>
    </row>
    <row r="350" customFormat="false" ht="30" hidden="false" customHeight="true" outlineLevel="0" collapsed="false">
      <c r="A350" s="153" t="s">
        <v>100</v>
      </c>
      <c r="B350" s="121" t="n">
        <f aca="false">C350*1.36</f>
        <v>43.52</v>
      </c>
      <c r="C350" s="122" t="n">
        <v>32</v>
      </c>
      <c r="D350" s="123"/>
      <c r="E350" s="125"/>
      <c r="F350" s="125"/>
      <c r="G350" s="125"/>
      <c r="H350" s="126"/>
      <c r="I350" s="125"/>
      <c r="J350" s="87"/>
    </row>
    <row r="351" customFormat="false" ht="30" hidden="false" customHeight="true" outlineLevel="0" collapsed="false">
      <c r="A351" s="153" t="s">
        <v>101</v>
      </c>
      <c r="B351" s="121" t="n">
        <f aca="false">C351*1.18</f>
        <v>37.76</v>
      </c>
      <c r="C351" s="123" t="n">
        <v>32</v>
      </c>
      <c r="D351" s="228"/>
      <c r="E351" s="229"/>
      <c r="F351" s="229"/>
      <c r="G351" s="229"/>
      <c r="H351" s="230"/>
      <c r="I351" s="229"/>
      <c r="J351" s="87"/>
    </row>
    <row r="352" customFormat="false" ht="30" hidden="false" customHeight="true" outlineLevel="0" collapsed="false">
      <c r="A352" s="238" t="s">
        <v>93</v>
      </c>
      <c r="B352" s="116" t="n">
        <f aca="false">C352*1.25</f>
        <v>3.75</v>
      </c>
      <c r="C352" s="97" t="n">
        <v>3</v>
      </c>
      <c r="D352" s="359"/>
      <c r="E352" s="125"/>
      <c r="F352" s="125"/>
      <c r="G352" s="125"/>
      <c r="H352" s="126"/>
      <c r="I352" s="118"/>
      <c r="J352" s="87"/>
    </row>
    <row r="353" customFormat="false" ht="30" hidden="false" customHeight="true" outlineLevel="0" collapsed="false">
      <c r="A353" s="238" t="s">
        <v>94</v>
      </c>
      <c r="B353" s="116" t="n">
        <f aca="false">C353*1.33</f>
        <v>3.99</v>
      </c>
      <c r="C353" s="97" t="n">
        <v>3</v>
      </c>
      <c r="D353" s="359"/>
      <c r="E353" s="125"/>
      <c r="F353" s="125"/>
      <c r="G353" s="125"/>
      <c r="H353" s="126"/>
      <c r="I353" s="118"/>
      <c r="J353" s="87"/>
      <c r="M353" s="61"/>
      <c r="O353" s="61"/>
      <c r="P353" s="61"/>
      <c r="Q353" s="61"/>
      <c r="R353" s="61"/>
      <c r="S353" s="61"/>
      <c r="T353" s="61"/>
      <c r="U353" s="61"/>
    </row>
    <row r="354" customFormat="false" ht="30" hidden="false" customHeight="true" outlineLevel="0" collapsed="false">
      <c r="A354" s="68" t="s">
        <v>95</v>
      </c>
      <c r="B354" s="97" t="n">
        <f aca="false">C354*1.19</f>
        <v>3.57</v>
      </c>
      <c r="C354" s="122" t="n">
        <v>3</v>
      </c>
      <c r="D354" s="359"/>
      <c r="E354" s="125"/>
      <c r="F354" s="125"/>
      <c r="G354" s="125"/>
      <c r="H354" s="126"/>
      <c r="I354" s="118"/>
      <c r="J354" s="87"/>
    </row>
    <row r="355" customFormat="false" ht="30" hidden="false" customHeight="true" outlineLevel="0" collapsed="false">
      <c r="A355" s="68" t="s">
        <v>48</v>
      </c>
      <c r="B355" s="97" t="n">
        <v>288</v>
      </c>
      <c r="C355" s="122" t="n">
        <v>288</v>
      </c>
      <c r="D355" s="359"/>
      <c r="E355" s="125"/>
      <c r="F355" s="125"/>
      <c r="G355" s="125"/>
      <c r="H355" s="126"/>
      <c r="I355" s="118"/>
      <c r="J355" s="87"/>
    </row>
    <row r="356" customFormat="false" ht="30" hidden="false" customHeight="true" outlineLevel="0" collapsed="false">
      <c r="A356" s="68" t="s">
        <v>245</v>
      </c>
      <c r="B356" s="97" t="n">
        <v>225</v>
      </c>
      <c r="C356" s="122" t="n">
        <v>225</v>
      </c>
      <c r="D356" s="359"/>
      <c r="E356" s="125"/>
      <c r="F356" s="125"/>
      <c r="G356" s="125"/>
      <c r="H356" s="126"/>
      <c r="I356" s="118"/>
      <c r="J356" s="87"/>
    </row>
    <row r="357" customFormat="false" ht="30" hidden="false" customHeight="true" outlineLevel="0" collapsed="false">
      <c r="A357" s="361" t="s">
        <v>246</v>
      </c>
      <c r="B357" s="122"/>
      <c r="C357" s="362" t="n">
        <v>20</v>
      </c>
      <c r="D357" s="135"/>
      <c r="E357" s="363"/>
      <c r="F357" s="331"/>
      <c r="G357" s="331"/>
      <c r="H357" s="364"/>
      <c r="I357" s="106" t="s">
        <v>247</v>
      </c>
      <c r="J357" s="87"/>
    </row>
    <row r="358" s="61" customFormat="true" ht="30" hidden="false" customHeight="true" outlineLevel="0" collapsed="false">
      <c r="A358" s="41" t="s">
        <v>109</v>
      </c>
      <c r="B358" s="365" t="n">
        <v>18</v>
      </c>
      <c r="C358" s="72" t="n">
        <v>18</v>
      </c>
      <c r="D358" s="366"/>
      <c r="E358" s="71"/>
      <c r="F358" s="71"/>
      <c r="G358" s="71"/>
      <c r="H358" s="72"/>
      <c r="I358" s="282"/>
      <c r="J358" s="18"/>
      <c r="M358" s="9"/>
      <c r="N358" s="9"/>
      <c r="O358" s="9"/>
      <c r="P358" s="9"/>
      <c r="Q358" s="9"/>
      <c r="R358" s="9"/>
      <c r="S358" s="9"/>
      <c r="T358" s="9"/>
      <c r="U358" s="9"/>
    </row>
    <row r="359" s="61" customFormat="true" ht="30" hidden="false" customHeight="true" outlineLevel="0" collapsed="false">
      <c r="A359" s="41" t="s">
        <v>248</v>
      </c>
      <c r="B359" s="367" t="n">
        <v>1.2</v>
      </c>
      <c r="C359" s="56" t="n">
        <v>1.2</v>
      </c>
      <c r="D359" s="368"/>
      <c r="E359" s="56"/>
      <c r="F359" s="56"/>
      <c r="G359" s="56"/>
      <c r="H359" s="72"/>
      <c r="I359" s="369"/>
      <c r="J359" s="18"/>
      <c r="M359" s="9"/>
      <c r="N359" s="9"/>
      <c r="O359" s="9"/>
      <c r="P359" s="9"/>
      <c r="Q359" s="9"/>
      <c r="R359" s="9"/>
      <c r="S359" s="9"/>
      <c r="T359" s="9"/>
      <c r="U359" s="9"/>
    </row>
    <row r="360" customFormat="false" ht="30" hidden="false" customHeight="true" outlineLevel="0" collapsed="false">
      <c r="A360" s="82" t="s">
        <v>131</v>
      </c>
      <c r="B360" s="370" t="n">
        <v>5</v>
      </c>
      <c r="C360" s="103" t="n">
        <v>5</v>
      </c>
      <c r="D360" s="103"/>
      <c r="E360" s="56"/>
      <c r="F360" s="56"/>
      <c r="G360" s="56"/>
      <c r="H360" s="119"/>
      <c r="I360" s="80"/>
      <c r="J360" s="18"/>
    </row>
    <row r="361" customFormat="false" ht="30" hidden="false" customHeight="true" outlineLevel="0" collapsed="false">
      <c r="A361" s="41" t="s">
        <v>48</v>
      </c>
      <c r="B361" s="371" t="n">
        <v>3.5</v>
      </c>
      <c r="C361" s="71" t="n">
        <v>3.5</v>
      </c>
      <c r="D361" s="102"/>
      <c r="E361" s="71"/>
      <c r="F361" s="71"/>
      <c r="G361" s="71"/>
      <c r="H361" s="119"/>
      <c r="I361" s="218"/>
      <c r="J361" s="18"/>
    </row>
    <row r="362" customFormat="false" ht="30" hidden="false" customHeight="true" outlineLevel="0" collapsed="false">
      <c r="A362" s="68" t="s">
        <v>38</v>
      </c>
      <c r="B362" s="371" t="n">
        <v>0.5</v>
      </c>
      <c r="C362" s="71" t="n">
        <v>0.5</v>
      </c>
      <c r="D362" s="102"/>
      <c r="E362" s="71"/>
      <c r="F362" s="71"/>
      <c r="G362" s="71"/>
      <c r="H362" s="119"/>
      <c r="I362" s="218"/>
      <c r="J362" s="18"/>
    </row>
    <row r="363" customFormat="false" ht="30" hidden="false" customHeight="true" outlineLevel="0" collapsed="false">
      <c r="A363" s="41" t="s">
        <v>249</v>
      </c>
      <c r="B363" s="370" t="n">
        <v>20</v>
      </c>
      <c r="C363" s="103" t="n">
        <v>20</v>
      </c>
      <c r="D363" s="55"/>
      <c r="E363" s="56"/>
      <c r="F363" s="56"/>
      <c r="G363" s="56"/>
      <c r="H363" s="119"/>
      <c r="I363" s="80"/>
      <c r="J363" s="18"/>
      <c r="M363" s="61"/>
      <c r="O363" s="61"/>
      <c r="P363" s="61"/>
      <c r="Q363" s="61"/>
      <c r="R363" s="61"/>
      <c r="S363" s="61"/>
      <c r="T363" s="61"/>
      <c r="U363" s="61"/>
    </row>
    <row r="364" customFormat="false" ht="30" hidden="false" customHeight="true" outlineLevel="0" collapsed="false">
      <c r="A364" s="68" t="s">
        <v>78</v>
      </c>
      <c r="B364" s="116" t="n">
        <f aca="false">C364*1.02</f>
        <v>20.4</v>
      </c>
      <c r="C364" s="83" t="n">
        <v>20</v>
      </c>
      <c r="D364" s="83"/>
      <c r="E364" s="116"/>
      <c r="F364" s="116"/>
      <c r="G364" s="116"/>
      <c r="H364" s="116"/>
      <c r="I364" s="116"/>
      <c r="J364" s="18"/>
      <c r="O364" s="61"/>
      <c r="P364" s="61"/>
      <c r="Q364" s="61"/>
      <c r="R364" s="61"/>
      <c r="S364" s="61"/>
      <c r="T364" s="61"/>
      <c r="U364" s="61"/>
    </row>
    <row r="365" customFormat="false" ht="30" hidden="false" customHeight="true" outlineLevel="0" collapsed="false">
      <c r="A365" s="51" t="s">
        <v>79</v>
      </c>
      <c r="B365" s="126" t="n">
        <f aca="false">1.18*C365</f>
        <v>23.6</v>
      </c>
      <c r="C365" s="83" t="n">
        <v>20</v>
      </c>
      <c r="D365" s="268"/>
      <c r="E365" s="268"/>
      <c r="F365" s="268"/>
      <c r="G365" s="268"/>
      <c r="H365" s="268"/>
      <c r="I365" s="268"/>
      <c r="J365" s="18"/>
    </row>
    <row r="366" customFormat="false" ht="30" hidden="false" customHeight="true" outlineLevel="0" collapsed="false">
      <c r="A366" s="41" t="s">
        <v>40</v>
      </c>
      <c r="B366" s="365" t="n">
        <v>5</v>
      </c>
      <c r="C366" s="72" t="n">
        <v>5</v>
      </c>
      <c r="D366" s="102"/>
      <c r="E366" s="372"/>
      <c r="F366" s="372"/>
      <c r="G366" s="372"/>
      <c r="H366" s="373"/>
      <c r="I366" s="218"/>
      <c r="J366" s="18"/>
    </row>
    <row r="367" customFormat="false" ht="30" hidden="false" customHeight="true" outlineLevel="0" collapsed="false">
      <c r="A367" s="79" t="s">
        <v>132</v>
      </c>
      <c r="B367" s="79"/>
      <c r="C367" s="79"/>
      <c r="D367" s="43" t="n">
        <v>100</v>
      </c>
      <c r="E367" s="32" t="n">
        <v>14.8</v>
      </c>
      <c r="F367" s="32" t="n">
        <v>12.7</v>
      </c>
      <c r="G367" s="32" t="n">
        <v>12</v>
      </c>
      <c r="H367" s="33" t="n">
        <f aca="false">E367*4+F367*9+G367*4</f>
        <v>221.5</v>
      </c>
      <c r="I367" s="91" t="s">
        <v>133</v>
      </c>
      <c r="J367" s="18"/>
    </row>
    <row r="368" customFormat="false" ht="30" hidden="false" customHeight="true" outlineLevel="0" collapsed="false">
      <c r="A368" s="153" t="s">
        <v>134</v>
      </c>
      <c r="B368" s="121" t="n">
        <f aca="false">C368*1.17</f>
        <v>43.29</v>
      </c>
      <c r="C368" s="72" t="n">
        <v>37</v>
      </c>
      <c r="D368" s="43"/>
      <c r="E368" s="32"/>
      <c r="F368" s="32"/>
      <c r="G368" s="32"/>
      <c r="H368" s="33"/>
      <c r="I368" s="91"/>
      <c r="J368" s="18"/>
    </row>
    <row r="369" customFormat="false" ht="30" hidden="false" customHeight="true" outlineLevel="0" collapsed="false">
      <c r="A369" s="153" t="s">
        <v>100</v>
      </c>
      <c r="B369" s="121" t="n">
        <f aca="false">C369*1.36</f>
        <v>50.32</v>
      </c>
      <c r="C369" s="72" t="n">
        <v>37</v>
      </c>
      <c r="D369" s="83"/>
      <c r="E369" s="116"/>
      <c r="F369" s="116"/>
      <c r="G369" s="116"/>
      <c r="H369" s="97"/>
      <c r="I369" s="116"/>
      <c r="J369" s="18"/>
    </row>
    <row r="370" customFormat="false" ht="30" hidden="false" customHeight="true" outlineLevel="0" collapsed="false">
      <c r="A370" s="153" t="s">
        <v>101</v>
      </c>
      <c r="B370" s="121" t="n">
        <f aca="false">C370*1.18</f>
        <v>43.66</v>
      </c>
      <c r="C370" s="72" t="n">
        <v>37</v>
      </c>
      <c r="D370" s="83"/>
      <c r="E370" s="116"/>
      <c r="F370" s="116"/>
      <c r="G370" s="116"/>
      <c r="H370" s="97"/>
      <c r="I370" s="211"/>
      <c r="J370" s="18"/>
    </row>
    <row r="371" customFormat="false" ht="30" hidden="false" customHeight="true" outlineLevel="0" collapsed="false">
      <c r="A371" s="212" t="s">
        <v>130</v>
      </c>
      <c r="B371" s="134" t="n">
        <v>18</v>
      </c>
      <c r="C371" s="134" t="n">
        <v>18</v>
      </c>
      <c r="D371" s="83"/>
      <c r="E371" s="116"/>
      <c r="F371" s="116"/>
      <c r="G371" s="116"/>
      <c r="H371" s="97"/>
      <c r="I371" s="211"/>
      <c r="J371" s="374"/>
    </row>
    <row r="372" customFormat="false" ht="30" hidden="false" customHeight="true" outlineLevel="0" collapsed="false">
      <c r="A372" s="94" t="s">
        <v>135</v>
      </c>
      <c r="B372" s="134" t="n">
        <v>12</v>
      </c>
      <c r="C372" s="134" t="n">
        <v>12</v>
      </c>
      <c r="D372" s="83"/>
      <c r="E372" s="116"/>
      <c r="F372" s="116"/>
      <c r="G372" s="116"/>
      <c r="H372" s="97"/>
      <c r="I372" s="211"/>
      <c r="J372" s="18"/>
    </row>
    <row r="373" customFormat="false" ht="30" hidden="false" customHeight="true" outlineLevel="0" collapsed="false">
      <c r="A373" s="180" t="s">
        <v>95</v>
      </c>
      <c r="B373" s="213" t="n">
        <f aca="false">C373*1.19</f>
        <v>9.52</v>
      </c>
      <c r="C373" s="214" t="n">
        <v>8</v>
      </c>
      <c r="D373" s="83"/>
      <c r="E373" s="116"/>
      <c r="F373" s="116"/>
      <c r="G373" s="116"/>
      <c r="H373" s="97"/>
      <c r="I373" s="211"/>
      <c r="J373" s="18"/>
    </row>
    <row r="374" customFormat="false" ht="30" hidden="false" customHeight="true" outlineLevel="0" collapsed="false">
      <c r="A374" s="94" t="s">
        <v>108</v>
      </c>
      <c r="B374" s="72" t="n">
        <v>4</v>
      </c>
      <c r="C374" s="72" t="n">
        <v>4</v>
      </c>
      <c r="D374" s="83"/>
      <c r="E374" s="56"/>
      <c r="F374" s="116"/>
      <c r="G374" s="116"/>
      <c r="H374" s="97"/>
      <c r="I374" s="211"/>
      <c r="J374" s="18"/>
    </row>
    <row r="375" customFormat="false" ht="30" hidden="false" customHeight="true" outlineLevel="0" collapsed="false">
      <c r="A375" s="215" t="s">
        <v>136</v>
      </c>
      <c r="B375" s="216" t="n">
        <v>10</v>
      </c>
      <c r="C375" s="216" t="n">
        <v>10</v>
      </c>
      <c r="D375" s="135"/>
      <c r="E375" s="116"/>
      <c r="F375" s="116"/>
      <c r="G375" s="116"/>
      <c r="H375" s="97"/>
      <c r="I375" s="116"/>
      <c r="J375" s="18"/>
    </row>
    <row r="376" s="61" customFormat="true" ht="30" hidden="false" customHeight="true" outlineLevel="0" collapsed="false">
      <c r="A376" s="180" t="s">
        <v>81</v>
      </c>
      <c r="B376" s="217" t="n">
        <v>2</v>
      </c>
      <c r="C376" s="214" t="n">
        <v>2</v>
      </c>
      <c r="D376" s="83"/>
      <c r="E376" s="116"/>
      <c r="F376" s="116"/>
      <c r="G376" s="116"/>
      <c r="H376" s="97"/>
      <c r="I376" s="211"/>
      <c r="J376" s="18"/>
      <c r="N376" s="9"/>
      <c r="O376" s="9"/>
      <c r="P376" s="9"/>
      <c r="Q376" s="9"/>
      <c r="R376" s="9"/>
      <c r="S376" s="9"/>
      <c r="T376" s="9"/>
      <c r="U376" s="9"/>
    </row>
    <row r="377" customFormat="false" ht="30" hidden="false" customHeight="true" outlineLevel="0" collapsed="false">
      <c r="A377" s="340" t="s">
        <v>250</v>
      </c>
      <c r="B377" s="340"/>
      <c r="C377" s="340"/>
      <c r="D377" s="375" t="s">
        <v>251</v>
      </c>
      <c r="E377" s="213"/>
      <c r="F377" s="213"/>
      <c r="G377" s="213"/>
      <c r="H377" s="217"/>
      <c r="I377" s="376"/>
      <c r="J377" s="18"/>
    </row>
    <row r="378" customFormat="false" ht="30" hidden="false" customHeight="true" outlineLevel="0" collapsed="false">
      <c r="A378" s="90" t="s">
        <v>252</v>
      </c>
      <c r="B378" s="90"/>
      <c r="C378" s="90"/>
      <c r="D378" s="105" t="n">
        <v>80</v>
      </c>
      <c r="E378" s="118" t="n">
        <v>1.64444444444444</v>
      </c>
      <c r="F378" s="118" t="n">
        <v>2.08888888888889</v>
      </c>
      <c r="G378" s="118" t="n">
        <v>6.62222222222222</v>
      </c>
      <c r="H378" s="119" t="n">
        <f aca="false">E378*4+F378*9+G378*4</f>
        <v>51.8666666666667</v>
      </c>
      <c r="I378" s="211" t="s">
        <v>253</v>
      </c>
      <c r="J378" s="18"/>
    </row>
    <row r="379" customFormat="false" ht="30" hidden="false" customHeight="true" outlineLevel="0" collapsed="false">
      <c r="A379" s="51" t="s">
        <v>92</v>
      </c>
      <c r="B379" s="126" t="n">
        <f aca="false">C379*1.25</f>
        <v>115</v>
      </c>
      <c r="C379" s="126" t="n">
        <v>92</v>
      </c>
      <c r="D379" s="134"/>
      <c r="E379" s="125"/>
      <c r="F379" s="125"/>
      <c r="G379" s="125"/>
      <c r="H379" s="126"/>
      <c r="I379" s="219"/>
      <c r="J379" s="18"/>
    </row>
    <row r="380" customFormat="false" ht="30" hidden="false" customHeight="true" outlineLevel="0" collapsed="false">
      <c r="A380" s="94" t="s">
        <v>81</v>
      </c>
      <c r="B380" s="126" t="n">
        <v>3</v>
      </c>
      <c r="C380" s="126" t="n">
        <v>3</v>
      </c>
      <c r="D380" s="134"/>
      <c r="E380" s="125"/>
      <c r="F380" s="125"/>
      <c r="G380" s="125"/>
      <c r="H380" s="126"/>
      <c r="I380" s="377"/>
      <c r="J380" s="18"/>
    </row>
    <row r="381" customFormat="false" ht="30" hidden="false" customHeight="true" outlineLevel="0" collapsed="false">
      <c r="A381" s="94" t="s">
        <v>93</v>
      </c>
      <c r="B381" s="125" t="n">
        <f aca="false">C381*1.25</f>
        <v>6.25</v>
      </c>
      <c r="C381" s="134" t="n">
        <v>5</v>
      </c>
      <c r="D381" s="134"/>
      <c r="E381" s="125"/>
      <c r="F381" s="125"/>
      <c r="G381" s="125"/>
      <c r="H381" s="126"/>
      <c r="I381" s="200"/>
      <c r="J381" s="18"/>
      <c r="O381" s="61"/>
      <c r="P381" s="61"/>
      <c r="Q381" s="61"/>
      <c r="R381" s="61"/>
      <c r="S381" s="61"/>
      <c r="T381" s="61"/>
      <c r="U381" s="61"/>
    </row>
    <row r="382" customFormat="false" ht="30" hidden="false" customHeight="true" outlineLevel="0" collapsed="false">
      <c r="A382" s="51" t="s">
        <v>94</v>
      </c>
      <c r="B382" s="125" t="n">
        <f aca="false">C382*1.33</f>
        <v>6.65</v>
      </c>
      <c r="C382" s="134" t="n">
        <v>5</v>
      </c>
      <c r="D382" s="134"/>
      <c r="E382" s="125"/>
      <c r="F382" s="118"/>
      <c r="G382" s="118"/>
      <c r="H382" s="119"/>
      <c r="I382" s="378"/>
      <c r="J382" s="18"/>
    </row>
    <row r="383" customFormat="false" ht="30" hidden="false" customHeight="true" outlineLevel="0" collapsed="false">
      <c r="A383" s="94" t="s">
        <v>95</v>
      </c>
      <c r="B383" s="126" t="n">
        <f aca="false">C383*1.19</f>
        <v>4.76</v>
      </c>
      <c r="C383" s="134" t="n">
        <v>4</v>
      </c>
      <c r="D383" s="134"/>
      <c r="E383" s="125"/>
      <c r="F383" s="118"/>
      <c r="G383" s="118"/>
      <c r="H383" s="119"/>
      <c r="I383" s="379"/>
      <c r="J383" s="18"/>
    </row>
    <row r="384" customFormat="false" ht="30" hidden="false" customHeight="true" outlineLevel="0" collapsed="false">
      <c r="A384" s="101" t="s">
        <v>197</v>
      </c>
      <c r="B384" s="134" t="n">
        <v>1.5</v>
      </c>
      <c r="C384" s="134" t="n">
        <v>1.5</v>
      </c>
      <c r="D384" s="134"/>
      <c r="E384" s="125"/>
      <c r="F384" s="118"/>
      <c r="G384" s="118"/>
      <c r="H384" s="119"/>
      <c r="I384" s="200"/>
      <c r="J384" s="18"/>
    </row>
    <row r="385" customFormat="false" ht="30" hidden="false" customHeight="true" outlineLevel="0" collapsed="false">
      <c r="A385" s="94" t="s">
        <v>109</v>
      </c>
      <c r="B385" s="125" t="n">
        <v>1.3</v>
      </c>
      <c r="C385" s="125" t="n">
        <v>1.3</v>
      </c>
      <c r="D385" s="134"/>
      <c r="E385" s="125"/>
      <c r="F385" s="118"/>
      <c r="G385" s="118"/>
      <c r="H385" s="119"/>
      <c r="I385" s="200"/>
      <c r="J385" s="18"/>
    </row>
    <row r="386" customFormat="false" ht="30" hidden="false" customHeight="true" outlineLevel="0" collapsed="false">
      <c r="A386" s="94" t="s">
        <v>36</v>
      </c>
      <c r="B386" s="134" t="n">
        <v>1.5</v>
      </c>
      <c r="C386" s="134" t="n">
        <v>1.5</v>
      </c>
      <c r="D386" s="134"/>
      <c r="E386" s="125"/>
      <c r="F386" s="118"/>
      <c r="G386" s="118"/>
      <c r="H386" s="119"/>
      <c r="I386" s="243"/>
      <c r="J386" s="380"/>
    </row>
    <row r="387" customFormat="false" ht="30" hidden="false" customHeight="true" outlineLevel="0" collapsed="false">
      <c r="A387" s="159" t="s">
        <v>110</v>
      </c>
      <c r="B387" s="159"/>
      <c r="C387" s="159"/>
      <c r="D387" s="179" t="n">
        <v>100</v>
      </c>
      <c r="E387" s="160" t="n">
        <v>2</v>
      </c>
      <c r="F387" s="160" t="n">
        <v>2.9</v>
      </c>
      <c r="G387" s="160" t="n">
        <v>13.3</v>
      </c>
      <c r="H387" s="245" t="n">
        <f aca="false">E387*4+F387*9+G387*4</f>
        <v>87.3</v>
      </c>
      <c r="I387" s="381" t="s">
        <v>111</v>
      </c>
      <c r="J387" s="141"/>
    </row>
    <row r="388" customFormat="false" ht="30" hidden="false" customHeight="true" outlineLevel="0" collapsed="false">
      <c r="A388" s="382" t="s">
        <v>88</v>
      </c>
      <c r="B388" s="54" t="n">
        <f aca="false">C388*1.33</f>
        <v>113.05</v>
      </c>
      <c r="C388" s="54" t="n">
        <v>85</v>
      </c>
      <c r="D388" s="42"/>
      <c r="E388" s="383"/>
      <c r="F388" s="383"/>
      <c r="G388" s="383"/>
      <c r="H388" s="54"/>
      <c r="I388" s="384"/>
      <c r="J388" s="265"/>
    </row>
    <row r="389" customFormat="false" ht="30" hidden="false" customHeight="true" outlineLevel="0" collapsed="false">
      <c r="A389" s="382" t="s">
        <v>89</v>
      </c>
      <c r="B389" s="54" t="n">
        <f aca="false">C389*1.43</f>
        <v>121.55</v>
      </c>
      <c r="C389" s="54" t="n">
        <v>85</v>
      </c>
      <c r="D389" s="42"/>
      <c r="E389" s="383"/>
      <c r="F389" s="383"/>
      <c r="G389" s="383"/>
      <c r="H389" s="54"/>
      <c r="I389" s="384"/>
      <c r="J389" s="141"/>
    </row>
    <row r="390" customFormat="false" ht="30" hidden="false" customHeight="true" outlineLevel="0" collapsed="false">
      <c r="A390" s="382" t="s">
        <v>90</v>
      </c>
      <c r="B390" s="54" t="n">
        <f aca="false">C390*1.54</f>
        <v>130.9</v>
      </c>
      <c r="C390" s="54" t="n">
        <v>85</v>
      </c>
      <c r="D390" s="42"/>
      <c r="E390" s="383"/>
      <c r="F390" s="383"/>
      <c r="G390" s="383"/>
      <c r="H390" s="54"/>
      <c r="I390" s="384"/>
      <c r="J390" s="141"/>
    </row>
    <row r="391" customFormat="false" ht="30" hidden="false" customHeight="true" outlineLevel="0" collapsed="false">
      <c r="A391" s="382" t="s">
        <v>91</v>
      </c>
      <c r="B391" s="54" t="n">
        <f aca="false">C391*1.67</f>
        <v>141.95</v>
      </c>
      <c r="C391" s="54" t="n">
        <v>85</v>
      </c>
      <c r="D391" s="42"/>
      <c r="E391" s="383"/>
      <c r="F391" s="383"/>
      <c r="G391" s="383"/>
      <c r="H391" s="54"/>
      <c r="I391" s="384"/>
      <c r="J391" s="385"/>
    </row>
    <row r="392" customFormat="false" ht="30" hidden="false" customHeight="true" outlineLevel="0" collapsed="false">
      <c r="A392" s="382" t="s">
        <v>34</v>
      </c>
      <c r="B392" s="386" t="n">
        <v>16</v>
      </c>
      <c r="C392" s="386" t="n">
        <v>16</v>
      </c>
      <c r="D392" s="42"/>
      <c r="E392" s="383"/>
      <c r="F392" s="383"/>
      <c r="G392" s="383"/>
      <c r="H392" s="54"/>
      <c r="I392" s="384"/>
      <c r="J392" s="18"/>
    </row>
    <row r="393" customFormat="false" ht="30" hidden="false" customHeight="true" outlineLevel="0" collapsed="false">
      <c r="A393" s="387" t="s">
        <v>40</v>
      </c>
      <c r="B393" s="388" t="n">
        <v>3</v>
      </c>
      <c r="C393" s="388" t="n">
        <v>3</v>
      </c>
      <c r="D393" s="383"/>
      <c r="E393" s="383"/>
      <c r="F393" s="383"/>
      <c r="G393" s="383"/>
      <c r="H393" s="54"/>
      <c r="I393" s="384"/>
      <c r="J393" s="265"/>
    </row>
    <row r="394" customFormat="false" ht="30" hidden="false" customHeight="true" outlineLevel="0" collapsed="false">
      <c r="A394" s="90" t="s">
        <v>254</v>
      </c>
      <c r="B394" s="90"/>
      <c r="C394" s="90"/>
      <c r="D394" s="105" t="n">
        <v>200</v>
      </c>
      <c r="E394" s="118" t="n">
        <v>0.2</v>
      </c>
      <c r="F394" s="118" t="n">
        <v>0</v>
      </c>
      <c r="G394" s="118" t="n">
        <v>20.6</v>
      </c>
      <c r="H394" s="151" t="n">
        <f aca="false">G394*4+F394*9+E394*4</f>
        <v>83.2</v>
      </c>
      <c r="I394" s="106" t="s">
        <v>255</v>
      </c>
      <c r="J394" s="265"/>
    </row>
    <row r="395" customFormat="false" ht="30" hidden="false" customHeight="true" outlineLevel="0" collapsed="false">
      <c r="A395" s="101" t="s">
        <v>256</v>
      </c>
      <c r="B395" s="231" t="n">
        <f aca="false">C395*1.14</f>
        <v>45.6</v>
      </c>
      <c r="C395" s="231" t="n">
        <v>40</v>
      </c>
      <c r="D395" s="43"/>
      <c r="E395" s="32"/>
      <c r="F395" s="32"/>
      <c r="G395" s="32"/>
      <c r="H395" s="33"/>
      <c r="I395" s="161"/>
      <c r="J395" s="265"/>
    </row>
    <row r="396" customFormat="false" ht="30" hidden="false" customHeight="true" outlineLevel="0" collapsed="false">
      <c r="A396" s="382" t="s">
        <v>257</v>
      </c>
      <c r="B396" s="54" t="n">
        <v>44.4444444444444</v>
      </c>
      <c r="C396" s="42" t="n">
        <v>40</v>
      </c>
      <c r="D396" s="43"/>
      <c r="E396" s="32"/>
      <c r="F396" s="32"/>
      <c r="G396" s="32"/>
      <c r="H396" s="33"/>
      <c r="I396" s="161"/>
      <c r="J396" s="18"/>
    </row>
    <row r="397" customFormat="false" ht="30" hidden="false" customHeight="true" outlineLevel="0" collapsed="false">
      <c r="A397" s="382" t="s">
        <v>258</v>
      </c>
      <c r="B397" s="54" t="n">
        <v>60</v>
      </c>
      <c r="C397" s="42" t="n">
        <v>40</v>
      </c>
      <c r="D397" s="83"/>
      <c r="E397" s="83"/>
      <c r="F397" s="83"/>
      <c r="G397" s="83"/>
      <c r="H397" s="97"/>
      <c r="I397" s="211"/>
      <c r="J397" s="18"/>
    </row>
    <row r="398" customFormat="false" ht="30" hidden="false" customHeight="true" outlineLevel="0" collapsed="false">
      <c r="A398" s="382" t="s">
        <v>259</v>
      </c>
      <c r="B398" s="383" t="n">
        <v>0.2</v>
      </c>
      <c r="C398" s="383" t="n">
        <v>0.2</v>
      </c>
      <c r="D398" s="83"/>
      <c r="E398" s="83"/>
      <c r="F398" s="83"/>
      <c r="G398" s="83"/>
      <c r="H398" s="97"/>
      <c r="I398" s="211"/>
      <c r="J398" s="265"/>
    </row>
    <row r="399" s="61" customFormat="true" ht="30" hidden="false" customHeight="true" outlineLevel="0" collapsed="false">
      <c r="A399" s="187" t="s">
        <v>36</v>
      </c>
      <c r="B399" s="102" t="n">
        <v>15</v>
      </c>
      <c r="C399" s="102" t="n">
        <v>15</v>
      </c>
      <c r="D399" s="102"/>
      <c r="E399" s="71"/>
      <c r="F399" s="71"/>
      <c r="G399" s="71"/>
      <c r="H399" s="72"/>
      <c r="I399" s="282"/>
      <c r="J399" s="265"/>
      <c r="N399" s="9"/>
      <c r="O399" s="9"/>
      <c r="P399" s="9"/>
      <c r="Q399" s="9"/>
      <c r="R399" s="9"/>
      <c r="S399" s="9"/>
      <c r="T399" s="9"/>
      <c r="U399" s="9"/>
    </row>
    <row r="400" customFormat="false" ht="30" hidden="false" customHeight="true" outlineLevel="0" collapsed="false">
      <c r="A400" s="90" t="s">
        <v>17</v>
      </c>
      <c r="B400" s="90"/>
      <c r="C400" s="90"/>
      <c r="D400" s="43" t="n">
        <v>40</v>
      </c>
      <c r="E400" s="32" t="n">
        <v>1.88</v>
      </c>
      <c r="F400" s="32" t="n">
        <v>0.4</v>
      </c>
      <c r="G400" s="32" t="n">
        <v>17.48</v>
      </c>
      <c r="H400" s="33" t="n">
        <v>81.04</v>
      </c>
      <c r="I400" s="91"/>
      <c r="J400" s="18"/>
    </row>
    <row r="401" customFormat="false" ht="30" hidden="false" customHeight="true" outlineLevel="0" collapsed="false">
      <c r="A401" s="30" t="s">
        <v>68</v>
      </c>
      <c r="B401" s="30"/>
      <c r="C401" s="30"/>
      <c r="D401" s="43" t="n">
        <v>40</v>
      </c>
      <c r="E401" s="32"/>
      <c r="F401" s="32"/>
      <c r="G401" s="32"/>
      <c r="H401" s="33"/>
      <c r="I401" s="91"/>
      <c r="J401" s="18"/>
    </row>
    <row r="402" customFormat="false" ht="30" hidden="false" customHeight="true" outlineLevel="0" collapsed="false">
      <c r="A402" s="90" t="s">
        <v>70</v>
      </c>
      <c r="B402" s="90"/>
      <c r="C402" s="90"/>
      <c r="D402" s="33" t="n">
        <v>60</v>
      </c>
      <c r="E402" s="32" t="n">
        <v>3</v>
      </c>
      <c r="F402" s="32" t="n">
        <v>0.84</v>
      </c>
      <c r="G402" s="32" t="n">
        <v>24.3</v>
      </c>
      <c r="H402" s="33" t="n">
        <v>116.76</v>
      </c>
      <c r="I402" s="91"/>
      <c r="J402" s="18"/>
    </row>
    <row r="403" customFormat="false" ht="30" hidden="false" customHeight="true" outlineLevel="0" collapsed="false">
      <c r="A403" s="30" t="s">
        <v>72</v>
      </c>
      <c r="B403" s="30"/>
      <c r="C403" s="30"/>
      <c r="D403" s="43" t="n">
        <v>60</v>
      </c>
      <c r="E403" s="32"/>
      <c r="F403" s="32"/>
      <c r="G403" s="32"/>
      <c r="H403" s="33"/>
      <c r="I403" s="91"/>
      <c r="J403" s="18"/>
    </row>
    <row r="404" customFormat="false" ht="30" hidden="false" customHeight="true" outlineLevel="0" collapsed="false">
      <c r="A404" s="117" t="s">
        <v>120</v>
      </c>
      <c r="B404" s="117"/>
      <c r="C404" s="117"/>
      <c r="D404" s="117"/>
      <c r="E404" s="173" t="n">
        <f aca="false">E297+E319</f>
        <v>58.1644444444445</v>
      </c>
      <c r="F404" s="173" t="n">
        <f aca="false">F297+F319</f>
        <v>67.1088888888889</v>
      </c>
      <c r="G404" s="173" t="n">
        <f aca="false">G297+G319</f>
        <v>173.342222222222</v>
      </c>
      <c r="H404" s="174" t="n">
        <f aca="false">H297+H319</f>
        <v>1530.00666666667</v>
      </c>
      <c r="I404" s="106"/>
      <c r="J404" s="18"/>
      <c r="O404" s="61"/>
      <c r="P404" s="61"/>
      <c r="Q404" s="61"/>
      <c r="R404" s="61"/>
      <c r="S404" s="61"/>
      <c r="T404" s="61"/>
      <c r="U404" s="61"/>
    </row>
    <row r="405" customFormat="false" ht="30" hidden="false" customHeight="true" outlineLevel="0" collapsed="false">
      <c r="A405" s="247" t="s">
        <v>260</v>
      </c>
      <c r="B405" s="247"/>
      <c r="C405" s="247"/>
      <c r="D405" s="247"/>
      <c r="E405" s="247"/>
      <c r="F405" s="247"/>
      <c r="G405" s="247"/>
      <c r="H405" s="247"/>
      <c r="I405" s="247"/>
      <c r="J405" s="18"/>
    </row>
    <row r="406" customFormat="false" ht="30" hidden="false" customHeight="true" outlineLevel="0" collapsed="false">
      <c r="A406" s="15" t="s">
        <v>6</v>
      </c>
      <c r="B406" s="16" t="s">
        <v>7</v>
      </c>
      <c r="C406" s="16" t="s">
        <v>8</v>
      </c>
      <c r="D406" s="16" t="s">
        <v>9</v>
      </c>
      <c r="E406" s="16"/>
      <c r="F406" s="16"/>
      <c r="G406" s="16"/>
      <c r="H406" s="16"/>
      <c r="I406" s="17" t="s">
        <v>10</v>
      </c>
      <c r="J406" s="18"/>
    </row>
    <row r="407" customFormat="false" ht="30" hidden="false" customHeight="true" outlineLevel="0" collapsed="false">
      <c r="A407" s="15"/>
      <c r="B407" s="16"/>
      <c r="C407" s="16"/>
      <c r="D407" s="16" t="s">
        <v>12</v>
      </c>
      <c r="E407" s="19" t="s">
        <v>13</v>
      </c>
      <c r="F407" s="19" t="s">
        <v>14</v>
      </c>
      <c r="G407" s="19" t="s">
        <v>15</v>
      </c>
      <c r="H407" s="20" t="s">
        <v>16</v>
      </c>
      <c r="I407" s="17"/>
      <c r="J407" s="18"/>
    </row>
    <row r="408" customFormat="false" ht="30" hidden="false" customHeight="true" outlineLevel="0" collapsed="false">
      <c r="A408" s="25" t="s">
        <v>18</v>
      </c>
      <c r="B408" s="25"/>
      <c r="C408" s="25"/>
      <c r="D408" s="26" t="n">
        <f aca="false">D409+D427+D431+D424</f>
        <v>600</v>
      </c>
      <c r="E408" s="27" t="n">
        <f aca="false">E409+E427+E431+E432+E434+E424</f>
        <v>16.92</v>
      </c>
      <c r="F408" s="27" t="n">
        <f aca="false">F409+F427+F431+F432+F434+F424</f>
        <v>20.3</v>
      </c>
      <c r="G408" s="27" t="n">
        <f aca="false">G409+G427+G431+G432+G434+G424</f>
        <v>80.46</v>
      </c>
      <c r="H408" s="26" t="n">
        <f aca="false">H409+H427+H431+H432+H434+H424</f>
        <v>571.44</v>
      </c>
      <c r="I408" s="28"/>
      <c r="J408" s="18"/>
    </row>
    <row r="409" customFormat="false" ht="30" hidden="false" customHeight="true" outlineLevel="0" collapsed="false">
      <c r="A409" s="30" t="s">
        <v>261</v>
      </c>
      <c r="B409" s="30"/>
      <c r="C409" s="30"/>
      <c r="D409" s="43" t="n">
        <v>250</v>
      </c>
      <c r="E409" s="118" t="n">
        <v>12.1</v>
      </c>
      <c r="F409" s="32" t="n">
        <v>16.9</v>
      </c>
      <c r="G409" s="32" t="n">
        <v>27.5</v>
      </c>
      <c r="H409" s="33" t="n">
        <f aca="false">E409*4+F409*9+G409*4</f>
        <v>310.5</v>
      </c>
      <c r="I409" s="91" t="s">
        <v>262</v>
      </c>
      <c r="J409" s="18"/>
    </row>
    <row r="410" customFormat="false" ht="30" hidden="false" customHeight="true" outlineLevel="0" collapsed="false">
      <c r="A410" s="153" t="s">
        <v>134</v>
      </c>
      <c r="B410" s="121" t="n">
        <f aca="false">C410*1.17</f>
        <v>86.58</v>
      </c>
      <c r="C410" s="72" t="n">
        <v>74</v>
      </c>
      <c r="D410" s="43"/>
      <c r="E410" s="32"/>
      <c r="F410" s="32"/>
      <c r="G410" s="32"/>
      <c r="H410" s="33"/>
      <c r="I410" s="91"/>
      <c r="J410" s="18"/>
    </row>
    <row r="411" customFormat="false" ht="30" hidden="false" customHeight="true" outlineLevel="0" collapsed="false">
      <c r="A411" s="153" t="s">
        <v>263</v>
      </c>
      <c r="B411" s="121" t="n">
        <f aca="false">C411*1.36</f>
        <v>107.44</v>
      </c>
      <c r="C411" s="72" t="n">
        <v>79</v>
      </c>
      <c r="D411" s="83"/>
      <c r="E411" s="116"/>
      <c r="F411" s="116"/>
      <c r="G411" s="116"/>
      <c r="H411" s="97"/>
      <c r="I411" s="116"/>
      <c r="J411" s="18"/>
      <c r="M411" s="131"/>
      <c r="N411" s="9" t="s">
        <v>260</v>
      </c>
    </row>
    <row r="412" customFormat="false" ht="30" hidden="false" customHeight="true" outlineLevel="0" collapsed="false">
      <c r="A412" s="153" t="s">
        <v>101</v>
      </c>
      <c r="B412" s="121" t="n">
        <f aca="false">C412*1.18</f>
        <v>93.22</v>
      </c>
      <c r="C412" s="72" t="n">
        <v>79</v>
      </c>
      <c r="D412" s="83"/>
      <c r="E412" s="116"/>
      <c r="F412" s="116"/>
      <c r="G412" s="116"/>
      <c r="H412" s="97"/>
      <c r="I412" s="211"/>
      <c r="J412" s="18"/>
      <c r="N412" s="21" t="s">
        <v>17</v>
      </c>
      <c r="O412" s="9" t="n">
        <f aca="false">D513</f>
        <v>40</v>
      </c>
    </row>
    <row r="413" customFormat="false" ht="30" hidden="false" customHeight="true" outlineLevel="0" collapsed="false">
      <c r="A413" s="212" t="s">
        <v>81</v>
      </c>
      <c r="B413" s="217" t="n">
        <v>12</v>
      </c>
      <c r="C413" s="134" t="n">
        <v>12</v>
      </c>
      <c r="D413" s="135"/>
      <c r="E413" s="262"/>
      <c r="F413" s="134"/>
      <c r="G413" s="134"/>
      <c r="H413" s="126"/>
      <c r="I413" s="236"/>
      <c r="J413" s="18"/>
      <c r="N413" s="29" t="s">
        <v>19</v>
      </c>
      <c r="O413" s="22" t="n">
        <f aca="false">D434++D515</f>
        <v>60</v>
      </c>
    </row>
    <row r="414" customFormat="false" ht="30" hidden="false" customHeight="true" outlineLevel="0" collapsed="false">
      <c r="A414" s="94" t="s">
        <v>264</v>
      </c>
      <c r="B414" s="126"/>
      <c r="C414" s="126" t="n">
        <v>50</v>
      </c>
      <c r="D414" s="135"/>
      <c r="E414" s="389"/>
      <c r="F414" s="135"/>
      <c r="G414" s="135"/>
      <c r="H414" s="364"/>
      <c r="I414" s="363"/>
      <c r="J414" s="18"/>
      <c r="N414" s="29" t="s">
        <v>23</v>
      </c>
      <c r="O414" s="22" t="n">
        <f aca="false">C418+C496</f>
        <v>8</v>
      </c>
    </row>
    <row r="415" s="61" customFormat="true" ht="30" hidden="false" customHeight="true" outlineLevel="0" collapsed="false">
      <c r="A415" s="94" t="s">
        <v>265</v>
      </c>
      <c r="B415" s="126"/>
      <c r="C415" s="126" t="n">
        <v>200</v>
      </c>
      <c r="D415" s="135"/>
      <c r="E415" s="389"/>
      <c r="F415" s="135"/>
      <c r="G415" s="135"/>
      <c r="H415" s="364"/>
      <c r="I415" s="363"/>
      <c r="J415" s="18"/>
      <c r="M415" s="9"/>
      <c r="N415" s="45" t="s">
        <v>25</v>
      </c>
      <c r="O415" s="22" t="n">
        <f aca="false">+C500</f>
        <v>63</v>
      </c>
      <c r="P415" s="9"/>
      <c r="Q415" s="9"/>
      <c r="R415" s="9"/>
      <c r="S415" s="9"/>
      <c r="T415" s="9"/>
      <c r="U415" s="9"/>
    </row>
    <row r="416" customFormat="false" ht="30" hidden="false" customHeight="true" outlineLevel="0" collapsed="false">
      <c r="A416" s="101" t="s">
        <v>197</v>
      </c>
      <c r="B416" s="126" t="n">
        <v>15</v>
      </c>
      <c r="C416" s="126" t="n">
        <v>12</v>
      </c>
      <c r="D416" s="97"/>
      <c r="E416" s="116"/>
      <c r="F416" s="116"/>
      <c r="G416" s="116"/>
      <c r="H416" s="97"/>
      <c r="I416" s="116"/>
      <c r="J416" s="18"/>
      <c r="N416" s="45" t="s">
        <v>27</v>
      </c>
    </row>
    <row r="417" customFormat="false" ht="30" hidden="false" customHeight="true" outlineLevel="0" collapsed="false">
      <c r="A417" s="94" t="s">
        <v>95</v>
      </c>
      <c r="B417" s="126" t="n">
        <f aca="false">C417*1.19</f>
        <v>23.8</v>
      </c>
      <c r="C417" s="126" t="n">
        <v>20</v>
      </c>
      <c r="D417" s="97"/>
      <c r="E417" s="116"/>
      <c r="F417" s="116"/>
      <c r="G417" s="116"/>
      <c r="H417" s="97"/>
      <c r="I417" s="116"/>
      <c r="J417" s="18"/>
      <c r="N417" s="29" t="s">
        <v>31</v>
      </c>
      <c r="O417" s="22" t="n">
        <f aca="false">C420+C453</f>
        <v>203.333333333333</v>
      </c>
    </row>
    <row r="418" customFormat="false" ht="30" hidden="false" customHeight="true" outlineLevel="0" collapsed="false">
      <c r="A418" s="94" t="s">
        <v>109</v>
      </c>
      <c r="B418" s="126" t="n">
        <v>4</v>
      </c>
      <c r="C418" s="126" t="n">
        <v>4</v>
      </c>
      <c r="D418" s="97"/>
      <c r="E418" s="116"/>
      <c r="F418" s="116"/>
      <c r="G418" s="116"/>
      <c r="H418" s="97"/>
      <c r="I418" s="116"/>
      <c r="J418" s="18"/>
      <c r="N418" s="29" t="s">
        <v>33</v>
      </c>
      <c r="O418" s="22" t="n">
        <f aca="false">C457+C459++C451+C460+C425+C416+C417+C419+C438+C441+C443+C494</f>
        <v>308.166666666667</v>
      </c>
    </row>
    <row r="419" customFormat="false" ht="30" hidden="false" customHeight="true" outlineLevel="0" collapsed="false">
      <c r="A419" s="94" t="s">
        <v>266</v>
      </c>
      <c r="B419" s="126" t="n">
        <f aca="false">C419*1.25</f>
        <v>30</v>
      </c>
      <c r="C419" s="126" t="n">
        <v>24</v>
      </c>
      <c r="D419" s="97"/>
      <c r="E419" s="116"/>
      <c r="F419" s="116"/>
      <c r="G419" s="116"/>
      <c r="H419" s="97"/>
      <c r="I419" s="116"/>
      <c r="J419" s="18"/>
      <c r="N419" s="29" t="s">
        <v>35</v>
      </c>
      <c r="O419" s="22" t="n">
        <f aca="false">D431</f>
        <v>130</v>
      </c>
    </row>
    <row r="420" customFormat="false" ht="30" hidden="false" customHeight="true" outlineLevel="0" collapsed="false">
      <c r="A420" s="94" t="s">
        <v>88</v>
      </c>
      <c r="B420" s="126" t="n">
        <f aca="false">C420*1.33</f>
        <v>212.8</v>
      </c>
      <c r="C420" s="126" t="n">
        <v>160</v>
      </c>
      <c r="D420" s="97"/>
      <c r="E420" s="116"/>
      <c r="F420" s="116"/>
      <c r="G420" s="116"/>
      <c r="H420" s="97"/>
      <c r="I420" s="116"/>
      <c r="J420" s="18"/>
      <c r="N420" s="29" t="s">
        <v>37</v>
      </c>
      <c r="Q420" s="61"/>
      <c r="R420" s="61"/>
      <c r="S420" s="61"/>
      <c r="T420" s="61"/>
      <c r="U420" s="61"/>
    </row>
    <row r="421" customFormat="false" ht="30" hidden="false" customHeight="true" outlineLevel="0" collapsed="false">
      <c r="A421" s="238" t="s">
        <v>89</v>
      </c>
      <c r="B421" s="122" t="n">
        <f aca="false">C421*1.43</f>
        <v>228.8</v>
      </c>
      <c r="C421" s="126" t="n">
        <v>160</v>
      </c>
      <c r="D421" s="97"/>
      <c r="E421" s="116"/>
      <c r="F421" s="116"/>
      <c r="G421" s="116"/>
      <c r="H421" s="97"/>
      <c r="I421" s="116"/>
      <c r="J421" s="18"/>
      <c r="N421" s="29" t="s">
        <v>39</v>
      </c>
      <c r="O421" s="9" t="n">
        <f aca="false">D508</f>
        <v>200</v>
      </c>
    </row>
    <row r="422" customFormat="false" ht="30" hidden="false" customHeight="true" outlineLevel="0" collapsed="false">
      <c r="A422" s="68" t="s">
        <v>90</v>
      </c>
      <c r="B422" s="122" t="n">
        <f aca="false">C422*1.54</f>
        <v>246.4</v>
      </c>
      <c r="C422" s="126" t="n">
        <v>160</v>
      </c>
      <c r="D422" s="97"/>
      <c r="E422" s="116"/>
      <c r="F422" s="116"/>
      <c r="G422" s="116"/>
      <c r="H422" s="97"/>
      <c r="I422" s="116"/>
      <c r="J422" s="18"/>
      <c r="N422" s="29" t="s">
        <v>41</v>
      </c>
      <c r="O422" s="22" t="n">
        <f aca="false">C462+B429</f>
        <v>10.6</v>
      </c>
    </row>
    <row r="423" customFormat="false" ht="30" hidden="false" customHeight="true" outlineLevel="0" collapsed="false">
      <c r="A423" s="68" t="s">
        <v>91</v>
      </c>
      <c r="B423" s="122" t="n">
        <f aca="false">C423*1.67</f>
        <v>267.2</v>
      </c>
      <c r="C423" s="126" t="n">
        <v>160</v>
      </c>
      <c r="D423" s="97"/>
      <c r="E423" s="116"/>
      <c r="F423" s="116"/>
      <c r="G423" s="116"/>
      <c r="H423" s="97"/>
      <c r="I423" s="116"/>
      <c r="J423" s="18"/>
      <c r="N423" s="29" t="s">
        <v>43</v>
      </c>
      <c r="O423" s="22"/>
    </row>
    <row r="424" customFormat="false" ht="30" hidden="false" customHeight="true" outlineLevel="0" collapsed="false">
      <c r="A424" s="79" t="s">
        <v>267</v>
      </c>
      <c r="B424" s="79"/>
      <c r="C424" s="79"/>
      <c r="D424" s="43" t="n">
        <v>20</v>
      </c>
      <c r="E424" s="32" t="n">
        <v>0.22</v>
      </c>
      <c r="F424" s="32" t="n">
        <v>0.02</v>
      </c>
      <c r="G424" s="32" t="n">
        <v>0.76</v>
      </c>
      <c r="H424" s="33" t="n">
        <f aca="false">E424*4+F424*9+G424*4</f>
        <v>4.1</v>
      </c>
      <c r="I424" s="91" t="s">
        <v>268</v>
      </c>
      <c r="J424" s="275"/>
      <c r="N424" s="21" t="s">
        <v>45</v>
      </c>
    </row>
    <row r="425" customFormat="false" ht="30" hidden="false" customHeight="true" outlineLevel="0" collapsed="false">
      <c r="A425" s="51" t="s">
        <v>269</v>
      </c>
      <c r="B425" s="126" t="n">
        <f aca="false">C425*1.18</f>
        <v>23.6</v>
      </c>
      <c r="C425" s="134" t="n">
        <v>20</v>
      </c>
      <c r="D425" s="83"/>
      <c r="E425" s="83"/>
      <c r="F425" s="83"/>
      <c r="G425" s="83"/>
      <c r="H425" s="97"/>
      <c r="I425" s="211"/>
      <c r="J425" s="24"/>
      <c r="N425" s="29" t="s">
        <v>47</v>
      </c>
      <c r="O425" s="35"/>
    </row>
    <row r="426" customFormat="false" ht="30" hidden="false" customHeight="true" outlineLevel="0" collapsed="false">
      <c r="A426" s="51" t="s">
        <v>270</v>
      </c>
      <c r="B426" s="126" t="n">
        <f aca="false">C426*1.02</f>
        <v>20.4</v>
      </c>
      <c r="C426" s="134" t="n">
        <v>20</v>
      </c>
      <c r="D426" s="268"/>
      <c r="E426" s="268"/>
      <c r="F426" s="268"/>
      <c r="G426" s="268"/>
      <c r="H426" s="269"/>
      <c r="I426" s="211"/>
      <c r="J426" s="189"/>
      <c r="N426" s="21" t="s">
        <v>49</v>
      </c>
      <c r="O426" s="86" t="n">
        <f aca="false">C428</f>
        <v>4</v>
      </c>
    </row>
    <row r="427" customFormat="false" ht="30" hidden="false" customHeight="true" outlineLevel="0" collapsed="false">
      <c r="A427" s="30" t="s">
        <v>271</v>
      </c>
      <c r="B427" s="30"/>
      <c r="C427" s="30"/>
      <c r="D427" s="105" t="n">
        <v>200</v>
      </c>
      <c r="E427" s="32" t="n">
        <v>2.3</v>
      </c>
      <c r="F427" s="118" t="n">
        <v>2.5</v>
      </c>
      <c r="G427" s="32" t="n">
        <v>14.8</v>
      </c>
      <c r="H427" s="119" t="n">
        <f aca="false">G427*4+F427*9+E427*4</f>
        <v>90.9</v>
      </c>
      <c r="I427" s="219" t="s">
        <v>272</v>
      </c>
      <c r="J427" s="62"/>
      <c r="N427" s="29" t="s">
        <v>50</v>
      </c>
      <c r="O427" s="22" t="n">
        <f aca="false">C411</f>
        <v>79</v>
      </c>
      <c r="P427" s="22" t="n">
        <f aca="false">C411+C466+C490</f>
        <v>174</v>
      </c>
    </row>
    <row r="428" customFormat="false" ht="30" hidden="false" customHeight="true" outlineLevel="0" collapsed="false">
      <c r="A428" s="68" t="s">
        <v>49</v>
      </c>
      <c r="B428" s="83" t="n">
        <v>4</v>
      </c>
      <c r="C428" s="83" t="n">
        <v>4</v>
      </c>
      <c r="D428" s="105"/>
      <c r="E428" s="118"/>
      <c r="F428" s="118"/>
      <c r="G428" s="118"/>
      <c r="H428" s="119"/>
      <c r="I428" s="200"/>
      <c r="J428" s="24"/>
      <c r="N428" s="21" t="s">
        <v>51</v>
      </c>
      <c r="O428" s="89"/>
    </row>
    <row r="429" customFormat="false" ht="30" hidden="false" customHeight="true" outlineLevel="0" collapsed="false">
      <c r="A429" s="94" t="s">
        <v>36</v>
      </c>
      <c r="B429" s="134" t="n">
        <v>10</v>
      </c>
      <c r="C429" s="134" t="n">
        <v>10</v>
      </c>
      <c r="D429" s="105"/>
      <c r="E429" s="118"/>
      <c r="F429" s="118"/>
      <c r="G429" s="118"/>
      <c r="H429" s="119"/>
      <c r="I429" s="200"/>
      <c r="J429" s="24"/>
      <c r="N429" s="21" t="s">
        <v>52</v>
      </c>
      <c r="O429" s="22" t="n">
        <f aca="false">C450+C482</f>
        <v>129</v>
      </c>
    </row>
    <row r="430" customFormat="false" ht="30" hidden="false" customHeight="true" outlineLevel="0" collapsed="false">
      <c r="A430" s="94" t="s">
        <v>273</v>
      </c>
      <c r="B430" s="134" t="n">
        <v>100</v>
      </c>
      <c r="C430" s="134" t="n">
        <v>100</v>
      </c>
      <c r="D430" s="105"/>
      <c r="E430" s="125"/>
      <c r="F430" s="125"/>
      <c r="G430" s="125"/>
      <c r="H430" s="126"/>
      <c r="I430" s="378"/>
      <c r="J430" s="24"/>
      <c r="N430" s="29" t="s">
        <v>53</v>
      </c>
      <c r="O430" s="22"/>
    </row>
    <row r="431" customFormat="false" ht="30" hidden="false" customHeight="true" outlineLevel="0" collapsed="false">
      <c r="A431" s="109" t="s">
        <v>64</v>
      </c>
      <c r="B431" s="109"/>
      <c r="C431" s="109"/>
      <c r="D431" s="110" t="n">
        <v>130</v>
      </c>
      <c r="E431" s="111" t="n">
        <v>0.6</v>
      </c>
      <c r="F431" s="111" t="n">
        <v>0.5</v>
      </c>
      <c r="G431" s="111" t="n">
        <v>19.9</v>
      </c>
      <c r="H431" s="33" t="n">
        <f aca="false">G431*4+F431*9+E431*4</f>
        <v>86.5</v>
      </c>
      <c r="I431" s="91" t="s">
        <v>65</v>
      </c>
      <c r="J431" s="24"/>
      <c r="N431" s="92" t="s">
        <v>56</v>
      </c>
      <c r="O431" s="22" t="n">
        <f aca="false">C430</f>
        <v>100</v>
      </c>
    </row>
    <row r="432" customFormat="false" ht="30" hidden="false" customHeight="true" outlineLevel="0" collapsed="false">
      <c r="A432" s="90" t="s">
        <v>17</v>
      </c>
      <c r="B432" s="90"/>
      <c r="C432" s="90"/>
      <c r="D432" s="43" t="n">
        <v>20</v>
      </c>
      <c r="E432" s="32" t="n">
        <v>0.7</v>
      </c>
      <c r="F432" s="32" t="n">
        <v>0.1</v>
      </c>
      <c r="G432" s="32" t="n">
        <v>9.4</v>
      </c>
      <c r="H432" s="33" t="n">
        <v>40.52</v>
      </c>
      <c r="I432" s="91"/>
      <c r="J432" s="24"/>
      <c r="N432" s="98" t="s">
        <v>58</v>
      </c>
      <c r="O432" s="22"/>
    </row>
    <row r="433" customFormat="false" ht="30" hidden="false" customHeight="true" outlineLevel="0" collapsed="false">
      <c r="A433" s="30" t="s">
        <v>68</v>
      </c>
      <c r="B433" s="30"/>
      <c r="C433" s="30"/>
      <c r="D433" s="43" t="n">
        <v>20</v>
      </c>
      <c r="E433" s="32"/>
      <c r="F433" s="32"/>
      <c r="G433" s="32"/>
      <c r="H433" s="33"/>
      <c r="I433" s="91"/>
      <c r="J433" s="24"/>
      <c r="N433" s="21" t="s">
        <v>60</v>
      </c>
      <c r="O433" s="22"/>
    </row>
    <row r="434" customFormat="false" ht="30" hidden="false" customHeight="true" outlineLevel="0" collapsed="false">
      <c r="A434" s="90" t="s">
        <v>70</v>
      </c>
      <c r="B434" s="90"/>
      <c r="C434" s="90"/>
      <c r="D434" s="33" t="n">
        <v>20</v>
      </c>
      <c r="E434" s="32" t="n">
        <v>1</v>
      </c>
      <c r="F434" s="32" t="n">
        <v>0.28</v>
      </c>
      <c r="G434" s="32" t="n">
        <v>8.1</v>
      </c>
      <c r="H434" s="33" t="n">
        <v>38.92</v>
      </c>
      <c r="I434" s="91"/>
      <c r="J434" s="24"/>
      <c r="N434" s="21" t="s">
        <v>63</v>
      </c>
      <c r="O434" s="22" t="n">
        <f aca="false">C463+C497</f>
        <v>25</v>
      </c>
    </row>
    <row r="435" customFormat="false" ht="30" hidden="false" customHeight="true" outlineLevel="0" collapsed="false">
      <c r="A435" s="30" t="s">
        <v>72</v>
      </c>
      <c r="B435" s="30"/>
      <c r="C435" s="30"/>
      <c r="D435" s="43" t="n">
        <v>20</v>
      </c>
      <c r="E435" s="32"/>
      <c r="F435" s="32"/>
      <c r="G435" s="32"/>
      <c r="H435" s="33"/>
      <c r="I435" s="91"/>
      <c r="J435" s="24"/>
      <c r="N435" s="29" t="s">
        <v>66</v>
      </c>
    </row>
    <row r="436" customFormat="false" ht="30" hidden="false" customHeight="true" outlineLevel="0" collapsed="false">
      <c r="A436" s="25" t="s">
        <v>74</v>
      </c>
      <c r="B436" s="25"/>
      <c r="C436" s="25"/>
      <c r="D436" s="113" t="n">
        <f aca="false">D437+270+D481+D499+D508</f>
        <v>850</v>
      </c>
      <c r="E436" s="27" t="n">
        <f aca="false">E437+E447+E481+E499+E508+E513+E515</f>
        <v>35.72</v>
      </c>
      <c r="F436" s="27" t="n">
        <f aca="false">F437+F447+F481+F499+F508+F513+F515</f>
        <v>35.36</v>
      </c>
      <c r="G436" s="27" t="n">
        <f aca="false">G437+G447+G481+G499+G508+G513+G515</f>
        <v>112.18</v>
      </c>
      <c r="H436" s="27" t="n">
        <f aca="false">H437+H447+H481+H499+H508+H513+H515</f>
        <v>909.84</v>
      </c>
      <c r="I436" s="28"/>
      <c r="J436" s="24"/>
      <c r="N436" s="21" t="s">
        <v>67</v>
      </c>
      <c r="O436" s="22" t="n">
        <f aca="false">C461++C502</f>
        <v>10</v>
      </c>
    </row>
    <row r="437" customFormat="false" ht="30" hidden="false" customHeight="true" outlineLevel="0" collapsed="false">
      <c r="A437" s="79" t="s">
        <v>274</v>
      </c>
      <c r="B437" s="79"/>
      <c r="C437" s="79"/>
      <c r="D437" s="43" t="n">
        <v>100</v>
      </c>
      <c r="E437" s="32" t="n">
        <v>2.8</v>
      </c>
      <c r="F437" s="32" t="n">
        <v>5.7</v>
      </c>
      <c r="G437" s="32" t="n">
        <v>3.7</v>
      </c>
      <c r="H437" s="33" t="n">
        <f aca="false">E437*4+F437*9+G437*4</f>
        <v>77.3</v>
      </c>
      <c r="I437" s="115" t="s">
        <v>275</v>
      </c>
      <c r="J437" s="24"/>
      <c r="N437" s="21" t="s">
        <v>69</v>
      </c>
      <c r="O437" s="22" t="n">
        <f aca="false">C413+C446+C495</f>
        <v>24</v>
      </c>
    </row>
    <row r="438" customFormat="false" ht="30" hidden="false" customHeight="true" outlineLevel="0" collapsed="false">
      <c r="A438" s="41" t="s">
        <v>276</v>
      </c>
      <c r="B438" s="103" t="n">
        <f aca="false">C439*1.98</f>
        <v>99</v>
      </c>
      <c r="C438" s="103" t="n">
        <v>80</v>
      </c>
      <c r="D438" s="117"/>
      <c r="E438" s="56"/>
      <c r="F438" s="56"/>
      <c r="G438" s="56"/>
      <c r="H438" s="56"/>
      <c r="I438" s="57"/>
      <c r="J438" s="24"/>
      <c r="N438" s="29" t="s">
        <v>71</v>
      </c>
      <c r="O438" s="22"/>
    </row>
    <row r="439" customFormat="false" ht="30" hidden="false" customHeight="true" outlineLevel="0" collapsed="false">
      <c r="A439" s="390" t="s">
        <v>277</v>
      </c>
      <c r="B439" s="103"/>
      <c r="C439" s="55" t="n">
        <v>50</v>
      </c>
      <c r="D439" s="117"/>
      <c r="E439" s="56"/>
      <c r="F439" s="56"/>
      <c r="G439" s="56"/>
      <c r="H439" s="56"/>
      <c r="I439" s="57"/>
      <c r="J439" s="24"/>
      <c r="N439" s="29" t="s">
        <v>73</v>
      </c>
      <c r="O439" s="35"/>
    </row>
    <row r="440" customFormat="false" ht="30" hidden="false" customHeight="true" outlineLevel="0" collapsed="false">
      <c r="A440" s="232" t="s">
        <v>278</v>
      </c>
      <c r="B440" s="232"/>
      <c r="C440" s="232"/>
      <c r="D440" s="117"/>
      <c r="E440" s="56"/>
      <c r="F440" s="56"/>
      <c r="G440" s="56"/>
      <c r="H440" s="33"/>
      <c r="I440" s="34"/>
      <c r="J440" s="24"/>
      <c r="N440" s="114" t="s">
        <v>75</v>
      </c>
    </row>
    <row r="441" customFormat="false" ht="30" hidden="false" customHeight="true" outlineLevel="0" collapsed="false">
      <c r="A441" s="82" t="s">
        <v>78</v>
      </c>
      <c r="B441" s="116" t="n">
        <f aca="false">C441*1.02</f>
        <v>20.4</v>
      </c>
      <c r="C441" s="83" t="n">
        <v>20</v>
      </c>
      <c r="D441" s="117"/>
      <c r="E441" s="56"/>
      <c r="F441" s="32"/>
      <c r="G441" s="32"/>
      <c r="H441" s="33"/>
      <c r="I441" s="34"/>
      <c r="J441" s="24"/>
    </row>
    <row r="442" customFormat="false" ht="30" hidden="false" customHeight="true" outlineLevel="0" collapsed="false">
      <c r="A442" s="41" t="s">
        <v>79</v>
      </c>
      <c r="B442" s="116" t="n">
        <f aca="false">C442*1.18</f>
        <v>23.6</v>
      </c>
      <c r="C442" s="83" t="n">
        <v>20</v>
      </c>
      <c r="D442" s="117"/>
      <c r="E442" s="56"/>
      <c r="F442" s="32"/>
      <c r="G442" s="32"/>
      <c r="H442" s="33"/>
      <c r="I442" s="34"/>
      <c r="J442" s="24"/>
    </row>
    <row r="443" customFormat="false" ht="30" hidden="false" customHeight="true" outlineLevel="0" collapsed="false">
      <c r="A443" s="82" t="s">
        <v>147</v>
      </c>
      <c r="B443" s="116" t="n">
        <f aca="false">C443*1.02</f>
        <v>20.4</v>
      </c>
      <c r="C443" s="83" t="n">
        <v>20</v>
      </c>
      <c r="D443" s="117"/>
      <c r="E443" s="56"/>
      <c r="F443" s="32"/>
      <c r="G443" s="32"/>
      <c r="H443" s="33"/>
      <c r="I443" s="34"/>
      <c r="J443" s="24"/>
    </row>
    <row r="444" customFormat="false" ht="30" hidden="false" customHeight="true" outlineLevel="0" collapsed="false">
      <c r="A444" s="82" t="s">
        <v>148</v>
      </c>
      <c r="B444" s="116" t="n">
        <f aca="false">C444*1.05</f>
        <v>21</v>
      </c>
      <c r="C444" s="83" t="n">
        <v>20</v>
      </c>
      <c r="D444" s="117"/>
      <c r="E444" s="56"/>
      <c r="F444" s="32"/>
      <c r="G444" s="32"/>
      <c r="H444" s="33"/>
      <c r="I444" s="34"/>
      <c r="J444" s="24"/>
    </row>
    <row r="445" customFormat="false" ht="30" hidden="false" customHeight="true" outlineLevel="0" collapsed="false">
      <c r="A445" s="390" t="s">
        <v>108</v>
      </c>
      <c r="B445" s="103" t="n">
        <v>10</v>
      </c>
      <c r="C445" s="55" t="n">
        <v>10</v>
      </c>
      <c r="D445" s="117"/>
      <c r="E445" s="56"/>
      <c r="F445" s="56"/>
      <c r="G445" s="56"/>
      <c r="H445" s="103"/>
      <c r="I445" s="391"/>
      <c r="J445" s="24"/>
    </row>
    <row r="446" customFormat="false" ht="30" hidden="false" customHeight="true" outlineLevel="0" collapsed="false">
      <c r="A446" s="82" t="s">
        <v>81</v>
      </c>
      <c r="B446" s="83" t="n">
        <v>5</v>
      </c>
      <c r="C446" s="83" t="n">
        <v>5</v>
      </c>
      <c r="D446" s="117"/>
      <c r="E446" s="116"/>
      <c r="F446" s="116"/>
      <c r="G446" s="116"/>
      <c r="H446" s="83"/>
      <c r="I446" s="34"/>
      <c r="J446" s="24"/>
    </row>
    <row r="447" customFormat="false" ht="30" hidden="false" customHeight="true" outlineLevel="0" collapsed="false">
      <c r="A447" s="79" t="s">
        <v>279</v>
      </c>
      <c r="B447" s="79"/>
      <c r="C447" s="79"/>
      <c r="D447" s="392" t="s">
        <v>280</v>
      </c>
      <c r="E447" s="118" t="n">
        <v>5.7</v>
      </c>
      <c r="F447" s="118" t="n">
        <v>6.3</v>
      </c>
      <c r="G447" s="118" t="n">
        <v>21</v>
      </c>
      <c r="H447" s="119" t="n">
        <f aca="false">G447*4+F447*9+E447*4</f>
        <v>163.5</v>
      </c>
      <c r="I447" s="91" t="s">
        <v>281</v>
      </c>
      <c r="J447" s="24"/>
    </row>
    <row r="448" customFormat="false" ht="30" hidden="false" customHeight="true" outlineLevel="0" collapsed="false">
      <c r="A448" s="120" t="s">
        <v>193</v>
      </c>
      <c r="B448" s="121" t="n">
        <v>29</v>
      </c>
      <c r="C448" s="122" t="n">
        <v>26</v>
      </c>
      <c r="D448" s="123"/>
      <c r="E448" s="124"/>
      <c r="F448" s="125"/>
      <c r="G448" s="125"/>
      <c r="H448" s="126"/>
      <c r="I448" s="106"/>
      <c r="J448" s="24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</row>
    <row r="449" customFormat="false" ht="30" hidden="false" customHeight="true" outlineLevel="0" collapsed="false">
      <c r="A449" s="120" t="s">
        <v>129</v>
      </c>
      <c r="B449" s="121" t="n">
        <f aca="false">C449*1.04</f>
        <v>18.72</v>
      </c>
      <c r="C449" s="122" t="n">
        <v>18</v>
      </c>
      <c r="D449" s="127"/>
      <c r="E449" s="128"/>
      <c r="F449" s="71"/>
      <c r="G449" s="71"/>
      <c r="H449" s="129"/>
      <c r="I449" s="130"/>
      <c r="J449" s="24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</row>
    <row r="450" customFormat="false" ht="30" hidden="false" customHeight="true" outlineLevel="0" collapsed="false">
      <c r="A450" s="132" t="s">
        <v>194</v>
      </c>
      <c r="B450" s="133" t="n">
        <f aca="false">C450*1.054</f>
        <v>14.756</v>
      </c>
      <c r="C450" s="134" t="n">
        <v>14</v>
      </c>
      <c r="D450" s="135"/>
      <c r="E450" s="136"/>
      <c r="F450" s="123"/>
      <c r="G450" s="123"/>
      <c r="H450" s="122"/>
      <c r="I450" s="137"/>
      <c r="J450" s="24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</row>
    <row r="451" customFormat="false" ht="30" hidden="false" customHeight="true" outlineLevel="0" collapsed="false">
      <c r="A451" s="94" t="s">
        <v>196</v>
      </c>
      <c r="B451" s="122" t="n">
        <f aca="false">C451*1.25</f>
        <v>80</v>
      </c>
      <c r="C451" s="97" t="n">
        <v>64</v>
      </c>
      <c r="D451" s="359"/>
      <c r="E451" s="125"/>
      <c r="F451" s="125"/>
      <c r="G451" s="125"/>
      <c r="H451" s="126"/>
      <c r="I451" s="118"/>
      <c r="J451" s="24"/>
      <c r="U451" s="140"/>
      <c r="V451" s="189"/>
      <c r="W451" s="189"/>
      <c r="X451" s="266"/>
      <c r="Y451" s="191"/>
      <c r="Z451" s="191"/>
      <c r="AA451" s="191"/>
      <c r="AB451" s="191"/>
      <c r="AC451" s="191"/>
      <c r="AD451" s="191"/>
      <c r="AE451" s="191"/>
      <c r="AF451" s="191"/>
    </row>
    <row r="452" customFormat="false" ht="30" hidden="false" customHeight="true" outlineLevel="0" collapsed="false">
      <c r="A452" s="238" t="s">
        <v>94</v>
      </c>
      <c r="B452" s="97" t="n">
        <f aca="false">C452*1.33</f>
        <v>85.3416666666667</v>
      </c>
      <c r="C452" s="97" t="n">
        <v>64.1666666666667</v>
      </c>
      <c r="D452" s="359"/>
      <c r="E452" s="125"/>
      <c r="F452" s="125"/>
      <c r="G452" s="125"/>
      <c r="H452" s="126"/>
      <c r="I452" s="118"/>
      <c r="J452" s="24"/>
      <c r="U452" s="140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</row>
    <row r="453" customFormat="false" ht="30" hidden="false" customHeight="true" outlineLevel="0" collapsed="false">
      <c r="A453" s="238" t="s">
        <v>88</v>
      </c>
      <c r="B453" s="122" t="n">
        <f aca="false">C453*1.33</f>
        <v>57.6333333333333</v>
      </c>
      <c r="C453" s="97" t="n">
        <v>43.3333333333333</v>
      </c>
      <c r="D453" s="359"/>
      <c r="E453" s="125"/>
      <c r="F453" s="125"/>
      <c r="G453" s="125"/>
      <c r="H453" s="126"/>
      <c r="I453" s="118"/>
      <c r="J453" s="14"/>
      <c r="P453" s="140"/>
      <c r="Q453" s="140"/>
      <c r="R453" s="140"/>
      <c r="S453" s="140"/>
      <c r="T453" s="140"/>
      <c r="U453" s="140"/>
      <c r="V453" s="270"/>
      <c r="W453" s="270"/>
      <c r="X453" s="266"/>
      <c r="Y453" s="199"/>
      <c r="Z453" s="199"/>
      <c r="AA453" s="199"/>
      <c r="AB453" s="199"/>
      <c r="AC453" s="199"/>
      <c r="AD453" s="199"/>
      <c r="AE453" s="199"/>
      <c r="AF453" s="199"/>
      <c r="AG453" s="140"/>
      <c r="AH453" s="140"/>
    </row>
    <row r="454" customFormat="false" ht="30" hidden="false" customHeight="true" outlineLevel="0" collapsed="false">
      <c r="A454" s="238" t="s">
        <v>89</v>
      </c>
      <c r="B454" s="122" t="n">
        <f aca="false">C454*1.43</f>
        <v>61.9666666666667</v>
      </c>
      <c r="C454" s="97" t="n">
        <v>43.3333333333333</v>
      </c>
      <c r="D454" s="359"/>
      <c r="E454" s="125"/>
      <c r="F454" s="125"/>
      <c r="G454" s="125"/>
      <c r="H454" s="126"/>
      <c r="I454" s="118"/>
      <c r="J454" s="14"/>
      <c r="P454" s="140"/>
      <c r="Q454" s="140"/>
      <c r="R454" s="140"/>
      <c r="S454" s="140"/>
      <c r="T454" s="140"/>
      <c r="U454" s="140"/>
      <c r="V454" s="270"/>
      <c r="W454" s="270"/>
      <c r="X454" s="59"/>
      <c r="Y454" s="199"/>
      <c r="Z454" s="199"/>
      <c r="AA454" s="199"/>
      <c r="AB454" s="199"/>
      <c r="AC454" s="199"/>
      <c r="AD454" s="199"/>
      <c r="AE454" s="199"/>
      <c r="AF454" s="199"/>
      <c r="AG454" s="140"/>
      <c r="AH454" s="140"/>
    </row>
    <row r="455" customFormat="false" ht="30" hidden="false" customHeight="true" outlineLevel="0" collapsed="false">
      <c r="A455" s="68" t="s">
        <v>90</v>
      </c>
      <c r="B455" s="122" t="n">
        <f aca="false">C455*1.54</f>
        <v>66.7333333333333</v>
      </c>
      <c r="C455" s="97" t="n">
        <v>43.3333333333333</v>
      </c>
      <c r="D455" s="359"/>
      <c r="E455" s="125"/>
      <c r="F455" s="125"/>
      <c r="G455" s="125"/>
      <c r="H455" s="126"/>
      <c r="I455" s="118"/>
      <c r="J455" s="18"/>
      <c r="P455" s="140"/>
      <c r="Q455" s="140"/>
      <c r="R455" s="140"/>
      <c r="S455" s="140"/>
      <c r="T455" s="140"/>
      <c r="U455" s="140"/>
      <c r="V455" s="270"/>
      <c r="W455" s="270"/>
      <c r="X455" s="59"/>
      <c r="Y455" s="393"/>
      <c r="Z455" s="393"/>
      <c r="AA455" s="393"/>
      <c r="AB455" s="393"/>
      <c r="AC455" s="393"/>
      <c r="AD455" s="393"/>
      <c r="AE455" s="393"/>
      <c r="AF455" s="393"/>
      <c r="AG455" s="140"/>
      <c r="AH455" s="140"/>
    </row>
    <row r="456" customFormat="false" ht="30" hidden="false" customHeight="true" outlineLevel="0" collapsed="false">
      <c r="A456" s="68" t="s">
        <v>91</v>
      </c>
      <c r="B456" s="122" t="n">
        <f aca="false">C456*1.67</f>
        <v>72.3666666666667</v>
      </c>
      <c r="C456" s="97" t="n">
        <v>43.3333333333333</v>
      </c>
      <c r="D456" s="359"/>
      <c r="E456" s="125"/>
      <c r="F456" s="125"/>
      <c r="G456" s="125"/>
      <c r="H456" s="126"/>
      <c r="I456" s="118"/>
      <c r="J456" s="18"/>
      <c r="P456" s="140"/>
      <c r="Q456" s="312"/>
      <c r="R456" s="312"/>
      <c r="S456" s="312"/>
      <c r="T456" s="188"/>
      <c r="U456" s="189"/>
      <c r="V456" s="270"/>
      <c r="W456" s="270"/>
      <c r="X456" s="59"/>
      <c r="Y456" s="393"/>
      <c r="Z456" s="393"/>
      <c r="AA456" s="394"/>
      <c r="AB456" s="393"/>
      <c r="AC456" s="393"/>
      <c r="AD456" s="393"/>
      <c r="AE456" s="393"/>
      <c r="AF456" s="393"/>
      <c r="AG456" s="140"/>
      <c r="AH456" s="140"/>
    </row>
    <row r="457" customFormat="false" ht="30" hidden="false" customHeight="true" outlineLevel="0" collapsed="false">
      <c r="A457" s="238" t="s">
        <v>93</v>
      </c>
      <c r="B457" s="116" t="n">
        <f aca="false">C457*1.25</f>
        <v>12.5</v>
      </c>
      <c r="C457" s="97" t="n">
        <v>10</v>
      </c>
      <c r="D457" s="359"/>
      <c r="E457" s="125"/>
      <c r="F457" s="125"/>
      <c r="G457" s="125"/>
      <c r="H457" s="126"/>
      <c r="I457" s="118"/>
      <c r="J457" s="18"/>
      <c r="P457" s="140"/>
      <c r="Q457" s="284"/>
      <c r="R457" s="77"/>
      <c r="S457" s="59"/>
      <c r="T457" s="63"/>
      <c r="U457" s="189"/>
      <c r="V457" s="270"/>
      <c r="W457" s="270"/>
      <c r="X457" s="59"/>
      <c r="Y457" s="393"/>
      <c r="Z457" s="393"/>
      <c r="AA457" s="394"/>
      <c r="AB457" s="393"/>
      <c r="AC457" s="393"/>
      <c r="AD457" s="393"/>
      <c r="AE457" s="393"/>
      <c r="AF457" s="393"/>
      <c r="AG457" s="140"/>
      <c r="AH457" s="140"/>
    </row>
    <row r="458" customFormat="false" ht="30" hidden="false" customHeight="true" outlineLevel="0" collapsed="false">
      <c r="A458" s="238" t="s">
        <v>94</v>
      </c>
      <c r="B458" s="116" t="n">
        <f aca="false">C458*1.33</f>
        <v>13.3</v>
      </c>
      <c r="C458" s="97" t="n">
        <v>10</v>
      </c>
      <c r="D458" s="359"/>
      <c r="E458" s="125"/>
      <c r="F458" s="125"/>
      <c r="G458" s="125"/>
      <c r="H458" s="126"/>
      <c r="I458" s="118"/>
      <c r="J458" s="18"/>
      <c r="P458" s="140"/>
      <c r="Q458" s="284"/>
      <c r="R458" s="77"/>
      <c r="S458" s="59"/>
      <c r="T458" s="63"/>
      <c r="U458" s="270"/>
      <c r="V458" s="270"/>
      <c r="W458" s="270"/>
      <c r="X458" s="59"/>
      <c r="Y458" s="393"/>
      <c r="Z458" s="393"/>
      <c r="AA458" s="393"/>
      <c r="AB458" s="393"/>
      <c r="AC458" s="393"/>
      <c r="AD458" s="393"/>
      <c r="AE458" s="393"/>
      <c r="AF458" s="393"/>
      <c r="AG458" s="140"/>
      <c r="AH458" s="140"/>
    </row>
    <row r="459" customFormat="false" ht="30" hidden="false" customHeight="true" outlineLevel="0" collapsed="false">
      <c r="A459" s="68" t="s">
        <v>95</v>
      </c>
      <c r="B459" s="97" t="n">
        <f aca="false">C459*1.19</f>
        <v>12.8916666666667</v>
      </c>
      <c r="C459" s="122" t="n">
        <v>10.8333333333333</v>
      </c>
      <c r="D459" s="359"/>
      <c r="E459" s="125"/>
      <c r="F459" s="125"/>
      <c r="G459" s="125"/>
      <c r="H459" s="126"/>
      <c r="I459" s="118"/>
      <c r="J459" s="18"/>
      <c r="P459" s="140"/>
      <c r="Q459" s="46"/>
      <c r="R459" s="77"/>
      <c r="S459" s="59"/>
      <c r="T459" s="63"/>
      <c r="U459" s="270"/>
      <c r="V459" s="270"/>
      <c r="W459" s="270"/>
      <c r="X459" s="59"/>
      <c r="Y459" s="393"/>
      <c r="Z459" s="393"/>
      <c r="AA459" s="393"/>
      <c r="AB459" s="393"/>
      <c r="AC459" s="393"/>
      <c r="AD459" s="393"/>
      <c r="AE459" s="393"/>
      <c r="AF459" s="393"/>
      <c r="AG459" s="140"/>
      <c r="AH459" s="140"/>
    </row>
    <row r="460" customFormat="false" ht="30" hidden="false" customHeight="true" outlineLevel="0" collapsed="false">
      <c r="A460" s="101" t="s">
        <v>197</v>
      </c>
      <c r="B460" s="122" t="n">
        <v>3</v>
      </c>
      <c r="C460" s="122" t="n">
        <v>3.33333333333333</v>
      </c>
      <c r="D460" s="359"/>
      <c r="E460" s="125"/>
      <c r="F460" s="125"/>
      <c r="G460" s="125"/>
      <c r="H460" s="126"/>
      <c r="I460" s="118"/>
      <c r="J460" s="18"/>
      <c r="P460" s="140"/>
      <c r="Q460" s="284"/>
      <c r="R460" s="59"/>
      <c r="S460" s="59"/>
      <c r="T460" s="63"/>
      <c r="U460" s="198"/>
      <c r="V460" s="270"/>
      <c r="W460" s="270"/>
      <c r="X460" s="59"/>
      <c r="Y460" s="393"/>
      <c r="Z460" s="393"/>
      <c r="AA460" s="393"/>
      <c r="AB460" s="393"/>
      <c r="AC460" s="393"/>
      <c r="AD460" s="393"/>
      <c r="AE460" s="393"/>
      <c r="AF460" s="393"/>
      <c r="AG460" s="140"/>
      <c r="AH460" s="140"/>
    </row>
    <row r="461" customFormat="false" ht="30" hidden="false" customHeight="true" outlineLevel="0" collapsed="false">
      <c r="A461" s="101" t="s">
        <v>40</v>
      </c>
      <c r="B461" s="217" t="n">
        <v>5</v>
      </c>
      <c r="C461" s="231" t="n">
        <v>5</v>
      </c>
      <c r="D461" s="102"/>
      <c r="E461" s="71"/>
      <c r="F461" s="71"/>
      <c r="G461" s="71"/>
      <c r="H461" s="72"/>
      <c r="I461" s="145"/>
      <c r="J461" s="18"/>
      <c r="P461" s="140"/>
      <c r="Q461" s="284"/>
      <c r="R461" s="59"/>
      <c r="S461" s="59"/>
      <c r="T461" s="63"/>
      <c r="U461" s="198"/>
      <c r="V461" s="270"/>
      <c r="W461" s="270"/>
      <c r="X461" s="59"/>
      <c r="Y461" s="393"/>
      <c r="Z461" s="393"/>
      <c r="AA461" s="393"/>
      <c r="AB461" s="393"/>
      <c r="AC461" s="393"/>
      <c r="AD461" s="393"/>
      <c r="AE461" s="393"/>
      <c r="AF461" s="393"/>
      <c r="AG461" s="140"/>
      <c r="AH461" s="140"/>
    </row>
    <row r="462" customFormat="false" ht="30" hidden="false" customHeight="true" outlineLevel="0" collapsed="false">
      <c r="A462" s="68" t="s">
        <v>36</v>
      </c>
      <c r="B462" s="292" t="n">
        <v>0.6</v>
      </c>
      <c r="C462" s="292" t="n">
        <v>0.6</v>
      </c>
      <c r="D462" s="359"/>
      <c r="E462" s="125"/>
      <c r="F462" s="125"/>
      <c r="G462" s="125"/>
      <c r="H462" s="126"/>
      <c r="I462" s="118"/>
      <c r="J462" s="18"/>
      <c r="P462" s="140"/>
      <c r="Q462" s="284"/>
      <c r="R462" s="59"/>
      <c r="S462" s="59"/>
      <c r="T462" s="63"/>
      <c r="U462" s="198"/>
      <c r="V462" s="270"/>
      <c r="W462" s="270"/>
      <c r="X462" s="59"/>
      <c r="Y462" s="393"/>
      <c r="Z462" s="393"/>
      <c r="AA462" s="393"/>
      <c r="AB462" s="393"/>
      <c r="AC462" s="393"/>
      <c r="AD462" s="393"/>
      <c r="AE462" s="393"/>
      <c r="AF462" s="393"/>
      <c r="AG462" s="140"/>
      <c r="AH462" s="140"/>
    </row>
    <row r="463" customFormat="false" ht="30" hidden="false" customHeight="true" outlineLevel="0" collapsed="false">
      <c r="A463" s="238" t="s">
        <v>97</v>
      </c>
      <c r="B463" s="123" t="n">
        <v>5</v>
      </c>
      <c r="C463" s="123" t="n">
        <v>5</v>
      </c>
      <c r="D463" s="359"/>
      <c r="E463" s="125"/>
      <c r="F463" s="125"/>
      <c r="G463" s="125"/>
      <c r="H463" s="126"/>
      <c r="I463" s="118"/>
      <c r="J463" s="18"/>
      <c r="P463" s="140"/>
      <c r="Q463" s="284"/>
      <c r="R463" s="59"/>
      <c r="S463" s="59"/>
      <c r="T463" s="63"/>
      <c r="U463" s="198"/>
      <c r="V463" s="270"/>
      <c r="W463" s="270"/>
      <c r="X463" s="59"/>
      <c r="Y463" s="210"/>
      <c r="Z463" s="210"/>
      <c r="AA463" s="210"/>
      <c r="AB463" s="210"/>
      <c r="AC463" s="210"/>
      <c r="AD463" s="210"/>
      <c r="AE463" s="210"/>
      <c r="AF463" s="210"/>
      <c r="AG463" s="140"/>
      <c r="AH463" s="140"/>
    </row>
    <row r="464" customFormat="false" ht="30" hidden="false" customHeight="true" outlineLevel="0" collapsed="false">
      <c r="A464" s="53" t="s">
        <v>42</v>
      </c>
      <c r="B464" s="53"/>
      <c r="C464" s="53"/>
      <c r="D464" s="53"/>
      <c r="E464" s="53"/>
      <c r="F464" s="53"/>
      <c r="G464" s="53"/>
      <c r="H464" s="53"/>
      <c r="I464" s="53"/>
      <c r="J464" s="18"/>
      <c r="P464" s="140"/>
      <c r="Q464" s="284"/>
      <c r="R464" s="59"/>
      <c r="S464" s="59"/>
      <c r="T464" s="63"/>
      <c r="U464" s="198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</row>
    <row r="465" customFormat="false" ht="30" hidden="false" customHeight="true" outlineLevel="0" collapsed="false">
      <c r="A465" s="79" t="s">
        <v>282</v>
      </c>
      <c r="B465" s="79"/>
      <c r="C465" s="79"/>
      <c r="D465" s="392" t="s">
        <v>83</v>
      </c>
      <c r="E465" s="118" t="n">
        <v>5</v>
      </c>
      <c r="F465" s="118" t="n">
        <v>5.7</v>
      </c>
      <c r="G465" s="118" t="n">
        <v>21</v>
      </c>
      <c r="H465" s="119" t="n">
        <f aca="false">G465*4+F465*9+E465*4</f>
        <v>155.3</v>
      </c>
      <c r="I465" s="91" t="s">
        <v>281</v>
      </c>
      <c r="J465" s="18"/>
      <c r="P465" s="140"/>
      <c r="Q465" s="74"/>
      <c r="R465" s="59"/>
      <c r="S465" s="59"/>
      <c r="T465" s="63"/>
      <c r="U465" s="198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</row>
    <row r="466" customFormat="false" ht="30" hidden="false" customHeight="true" outlineLevel="0" collapsed="false">
      <c r="A466" s="120" t="s">
        <v>100</v>
      </c>
      <c r="B466" s="121" t="n">
        <f aca="false">C466*1.36</f>
        <v>21.76</v>
      </c>
      <c r="C466" s="72" t="n">
        <v>16</v>
      </c>
      <c r="D466" s="181"/>
      <c r="E466" s="182"/>
      <c r="F466" s="182"/>
      <c r="G466" s="182"/>
      <c r="H466" s="183"/>
      <c r="I466" s="264"/>
      <c r="J466" s="18"/>
      <c r="P466" s="140"/>
      <c r="Q466" s="284"/>
      <c r="R466" s="59"/>
      <c r="S466" s="59"/>
      <c r="T466" s="63"/>
      <c r="U466" s="198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</row>
    <row r="467" customFormat="false" ht="30" hidden="false" customHeight="true" outlineLevel="0" collapsed="false">
      <c r="A467" s="120" t="s">
        <v>101</v>
      </c>
      <c r="B467" s="121" t="n">
        <f aca="false">C467*1.18</f>
        <v>18.88</v>
      </c>
      <c r="C467" s="72" t="n">
        <v>16</v>
      </c>
      <c r="D467" s="181"/>
      <c r="E467" s="182"/>
      <c r="F467" s="32"/>
      <c r="G467" s="160"/>
      <c r="H467" s="245"/>
      <c r="I467" s="384"/>
      <c r="J467" s="18"/>
      <c r="P467" s="140"/>
      <c r="Q467" s="284"/>
      <c r="R467" s="59"/>
      <c r="S467" s="59"/>
      <c r="T467" s="63"/>
      <c r="U467" s="198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</row>
    <row r="468" customFormat="false" ht="30" hidden="false" customHeight="true" outlineLevel="0" collapsed="false">
      <c r="A468" s="94" t="s">
        <v>196</v>
      </c>
      <c r="B468" s="122" t="n">
        <f aca="false">C468*1.25</f>
        <v>80</v>
      </c>
      <c r="C468" s="97" t="n">
        <v>64</v>
      </c>
      <c r="D468" s="359"/>
      <c r="E468" s="125"/>
      <c r="F468" s="125"/>
      <c r="G468" s="125"/>
      <c r="H468" s="126"/>
      <c r="I468" s="118"/>
      <c r="J468" s="18"/>
      <c r="P468" s="140"/>
      <c r="Q468" s="74"/>
      <c r="R468" s="63"/>
      <c r="S468" s="63"/>
      <c r="T468" s="63"/>
      <c r="U468" s="27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</row>
    <row r="469" customFormat="false" ht="30" hidden="false" customHeight="true" outlineLevel="0" collapsed="false">
      <c r="A469" s="238" t="s">
        <v>94</v>
      </c>
      <c r="B469" s="97" t="n">
        <f aca="false">C469*1.33</f>
        <v>85.3416666666667</v>
      </c>
      <c r="C469" s="97" t="n">
        <v>64.1666666666667</v>
      </c>
      <c r="D469" s="359"/>
      <c r="E469" s="125"/>
      <c r="F469" s="125"/>
      <c r="G469" s="125"/>
      <c r="H469" s="126"/>
      <c r="I469" s="118"/>
      <c r="J469" s="18"/>
      <c r="K469" s="24"/>
      <c r="L469" s="24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</row>
    <row r="470" customFormat="false" ht="30" hidden="false" customHeight="true" outlineLevel="0" collapsed="false">
      <c r="A470" s="238" t="s">
        <v>88</v>
      </c>
      <c r="B470" s="122" t="n">
        <f aca="false">C470*1.33</f>
        <v>57.35625</v>
      </c>
      <c r="C470" s="97" t="n">
        <v>43.125</v>
      </c>
      <c r="D470" s="359"/>
      <c r="E470" s="125"/>
      <c r="F470" s="125"/>
      <c r="G470" s="125"/>
      <c r="H470" s="126"/>
      <c r="I470" s="118"/>
      <c r="J470" s="18"/>
      <c r="K470" s="395"/>
      <c r="L470" s="396"/>
      <c r="P470" s="37"/>
      <c r="Q470" s="37"/>
      <c r="R470" s="37"/>
      <c r="S470" s="188"/>
      <c r="T470" s="189"/>
      <c r="U470" s="189"/>
      <c r="V470" s="189"/>
      <c r="W470" s="189"/>
      <c r="X470" s="319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</row>
    <row r="471" customFormat="false" ht="30" hidden="false" customHeight="true" outlineLevel="0" collapsed="false">
      <c r="A471" s="238" t="s">
        <v>89</v>
      </c>
      <c r="B471" s="122" t="n">
        <f aca="false">C471*1.43</f>
        <v>61.66875</v>
      </c>
      <c r="C471" s="97" t="n">
        <v>43.125</v>
      </c>
      <c r="D471" s="359"/>
      <c r="E471" s="125"/>
      <c r="F471" s="125"/>
      <c r="G471" s="125"/>
      <c r="H471" s="126"/>
      <c r="I471" s="118"/>
      <c r="J471" s="18"/>
      <c r="K471" s="36"/>
      <c r="L471" s="397"/>
      <c r="P471" s="398"/>
      <c r="Q471" s="193"/>
      <c r="R471" s="48"/>
      <c r="S471" s="188"/>
      <c r="T471" s="189"/>
      <c r="U471" s="189"/>
      <c r="V471" s="189"/>
      <c r="W471" s="189"/>
      <c r="X471" s="29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</row>
    <row r="472" customFormat="false" ht="30" hidden="false" customHeight="true" outlineLevel="0" collapsed="false">
      <c r="A472" s="68" t="s">
        <v>90</v>
      </c>
      <c r="B472" s="122" t="n">
        <f aca="false">C472*1.54</f>
        <v>66.4125</v>
      </c>
      <c r="C472" s="97" t="n">
        <v>43.125</v>
      </c>
      <c r="D472" s="359"/>
      <c r="E472" s="125"/>
      <c r="F472" s="125"/>
      <c r="G472" s="125"/>
      <c r="H472" s="126"/>
      <c r="I472" s="118"/>
      <c r="J472" s="18"/>
      <c r="K472" s="36"/>
      <c r="L472" s="397"/>
      <c r="P472" s="398"/>
      <c r="Q472" s="193"/>
      <c r="R472" s="48"/>
      <c r="S472" s="188"/>
      <c r="T472" s="189"/>
      <c r="U472" s="189"/>
      <c r="V472" s="189"/>
      <c r="W472" s="189"/>
      <c r="X472" s="319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</row>
    <row r="473" customFormat="false" ht="30" hidden="false" customHeight="true" outlineLevel="0" collapsed="false">
      <c r="A473" s="68" t="s">
        <v>91</v>
      </c>
      <c r="B473" s="122" t="n">
        <f aca="false">C473*1.67</f>
        <v>72.01875</v>
      </c>
      <c r="C473" s="97" t="n">
        <v>43.125</v>
      </c>
      <c r="D473" s="359"/>
      <c r="E473" s="125"/>
      <c r="F473" s="125"/>
      <c r="G473" s="125"/>
      <c r="H473" s="126"/>
      <c r="I473" s="118"/>
      <c r="J473" s="18"/>
      <c r="K473" s="23"/>
      <c r="L473" s="397"/>
      <c r="P473" s="399"/>
      <c r="Q473" s="193"/>
      <c r="R473" s="48"/>
      <c r="S473" s="188"/>
      <c r="T473" s="189"/>
      <c r="U473" s="189"/>
      <c r="V473" s="189"/>
      <c r="W473" s="189"/>
      <c r="X473" s="319"/>
      <c r="Y473" s="189"/>
      <c r="Z473" s="189"/>
      <c r="AA473" s="189"/>
      <c r="AB473" s="189"/>
      <c r="AC473" s="189"/>
      <c r="AD473" s="189"/>
      <c r="AE473" s="189"/>
      <c r="AF473" s="189"/>
      <c r="AG473" s="140"/>
      <c r="AH473" s="140"/>
    </row>
    <row r="474" customFormat="false" ht="30" hidden="false" customHeight="true" outlineLevel="0" collapsed="false">
      <c r="A474" s="238" t="s">
        <v>93</v>
      </c>
      <c r="B474" s="116" t="n">
        <f aca="false">C474*1.25</f>
        <v>12.5</v>
      </c>
      <c r="C474" s="97" t="n">
        <v>10</v>
      </c>
      <c r="D474" s="359"/>
      <c r="E474" s="125"/>
      <c r="F474" s="125"/>
      <c r="G474" s="125"/>
      <c r="H474" s="126"/>
      <c r="I474" s="118"/>
      <c r="J474" s="18"/>
      <c r="K474" s="23"/>
      <c r="L474" s="397"/>
      <c r="P474" s="399"/>
      <c r="Q474" s="193"/>
      <c r="R474" s="48"/>
      <c r="S474" s="188"/>
      <c r="T474" s="189"/>
      <c r="U474" s="189"/>
      <c r="V474" s="189"/>
      <c r="W474" s="189"/>
      <c r="X474" s="319"/>
      <c r="Y474" s="198"/>
      <c r="Z474" s="198"/>
      <c r="AA474" s="198"/>
      <c r="AB474" s="198"/>
      <c r="AC474" s="198"/>
      <c r="AD474" s="198"/>
      <c r="AE474" s="198"/>
      <c r="AF474" s="198"/>
      <c r="AG474" s="140"/>
      <c r="AH474" s="140"/>
    </row>
    <row r="475" customFormat="false" ht="30" hidden="false" customHeight="true" outlineLevel="0" collapsed="false">
      <c r="A475" s="238" t="s">
        <v>94</v>
      </c>
      <c r="B475" s="116" t="n">
        <f aca="false">C475*1.33</f>
        <v>13.3</v>
      </c>
      <c r="C475" s="97" t="n">
        <v>10</v>
      </c>
      <c r="D475" s="359"/>
      <c r="E475" s="125"/>
      <c r="F475" s="125"/>
      <c r="G475" s="125"/>
      <c r="H475" s="126"/>
      <c r="I475" s="118"/>
      <c r="J475" s="18"/>
      <c r="K475" s="36"/>
      <c r="L475" s="397"/>
      <c r="P475" s="399"/>
      <c r="Q475" s="193"/>
      <c r="R475" s="48"/>
      <c r="S475" s="188"/>
      <c r="T475" s="189"/>
      <c r="U475" s="189"/>
      <c r="V475" s="189"/>
      <c r="W475" s="189"/>
      <c r="X475" s="319"/>
      <c r="Y475" s="400"/>
      <c r="Z475" s="400"/>
      <c r="AA475" s="400"/>
      <c r="AB475" s="400"/>
      <c r="AC475" s="400"/>
      <c r="AD475" s="400"/>
      <c r="AE475" s="400"/>
      <c r="AF475" s="400"/>
      <c r="AG475" s="140"/>
      <c r="AH475" s="140"/>
    </row>
    <row r="476" customFormat="false" ht="30" hidden="false" customHeight="true" outlineLevel="0" collapsed="false">
      <c r="A476" s="68" t="s">
        <v>95</v>
      </c>
      <c r="B476" s="97" t="n">
        <f aca="false">C476*1.19</f>
        <v>12.8916666666667</v>
      </c>
      <c r="C476" s="122" t="n">
        <v>10.8333333333333</v>
      </c>
      <c r="D476" s="359"/>
      <c r="E476" s="125"/>
      <c r="F476" s="125"/>
      <c r="G476" s="125"/>
      <c r="H476" s="126"/>
      <c r="I476" s="118"/>
      <c r="J476" s="18"/>
      <c r="K476" s="36"/>
      <c r="L476" s="397"/>
      <c r="P476" s="398"/>
      <c r="Q476" s="401"/>
      <c r="R476" s="48"/>
      <c r="S476" s="188"/>
      <c r="T476" s="189"/>
      <c r="U476" s="189"/>
      <c r="V476" s="189"/>
      <c r="W476" s="189"/>
      <c r="X476" s="319"/>
      <c r="Y476" s="189"/>
      <c r="Z476" s="189"/>
      <c r="AA476" s="191"/>
      <c r="AB476" s="189"/>
      <c r="AC476" s="189"/>
      <c r="AD476" s="189"/>
      <c r="AE476" s="189"/>
      <c r="AF476" s="189"/>
      <c r="AG476" s="140"/>
      <c r="AH476" s="140"/>
    </row>
    <row r="477" customFormat="false" ht="30" hidden="false" customHeight="true" outlineLevel="0" collapsed="false">
      <c r="A477" s="101" t="s">
        <v>197</v>
      </c>
      <c r="B477" s="122" t="n">
        <v>3</v>
      </c>
      <c r="C477" s="122" t="n">
        <v>3.33333333333333</v>
      </c>
      <c r="D477" s="359"/>
      <c r="E477" s="125"/>
      <c r="F477" s="125"/>
      <c r="G477" s="125"/>
      <c r="H477" s="126"/>
      <c r="I477" s="118"/>
      <c r="J477" s="18"/>
      <c r="K477" s="36"/>
      <c r="L477" s="397"/>
      <c r="P477" s="399"/>
      <c r="Q477" s="401"/>
      <c r="R477" s="47"/>
      <c r="S477" s="188"/>
      <c r="T477" s="189"/>
      <c r="U477" s="189"/>
      <c r="V477" s="189"/>
      <c r="W477" s="189"/>
      <c r="X477" s="319"/>
      <c r="Y477" s="198"/>
      <c r="Z477" s="198"/>
      <c r="AA477" s="198"/>
      <c r="AB477" s="198"/>
      <c r="AC477" s="198"/>
      <c r="AD477" s="198"/>
      <c r="AE477" s="198"/>
      <c r="AF477" s="198"/>
      <c r="AG477" s="140"/>
      <c r="AH477" s="140"/>
    </row>
    <row r="478" customFormat="false" ht="30" hidden="false" customHeight="true" outlineLevel="0" collapsed="false">
      <c r="A478" s="51" t="s">
        <v>112</v>
      </c>
      <c r="B478" s="126" t="n">
        <v>5</v>
      </c>
      <c r="C478" s="126" t="n">
        <v>5</v>
      </c>
      <c r="D478" s="134"/>
      <c r="E478" s="125"/>
      <c r="F478" s="125"/>
      <c r="G478" s="125"/>
      <c r="H478" s="119"/>
      <c r="I478" s="138"/>
      <c r="J478" s="18"/>
      <c r="K478" s="36"/>
      <c r="L478" s="397"/>
      <c r="P478" s="399"/>
      <c r="Q478" s="401"/>
      <c r="R478" s="47"/>
      <c r="S478" s="188"/>
      <c r="T478" s="189"/>
      <c r="U478" s="189"/>
      <c r="V478" s="189"/>
      <c r="W478" s="189"/>
      <c r="X478" s="319"/>
      <c r="Y478" s="198"/>
      <c r="Z478" s="198"/>
      <c r="AA478" s="198"/>
      <c r="AB478" s="198"/>
      <c r="AC478" s="198"/>
      <c r="AD478" s="198"/>
      <c r="AE478" s="198"/>
      <c r="AF478" s="198"/>
      <c r="AG478" s="140"/>
      <c r="AH478" s="140"/>
    </row>
    <row r="479" customFormat="false" ht="30" hidden="false" customHeight="true" outlineLevel="0" collapsed="false">
      <c r="A479" s="68" t="s">
        <v>36</v>
      </c>
      <c r="B479" s="292" t="n">
        <v>0.6</v>
      </c>
      <c r="C479" s="292" t="n">
        <v>0.6</v>
      </c>
      <c r="D479" s="359"/>
      <c r="E479" s="125"/>
      <c r="F479" s="125"/>
      <c r="G479" s="125"/>
      <c r="H479" s="126"/>
      <c r="I479" s="118"/>
      <c r="J479" s="18"/>
      <c r="K479" s="36"/>
      <c r="L479" s="24"/>
      <c r="P479" s="337"/>
      <c r="Q479" s="337"/>
      <c r="R479" s="337"/>
      <c r="S479" s="188"/>
      <c r="T479" s="289"/>
      <c r="U479" s="289"/>
      <c r="V479" s="189"/>
      <c r="W479" s="189"/>
      <c r="X479" s="319"/>
      <c r="Y479" s="198"/>
      <c r="Z479" s="198"/>
      <c r="AA479" s="198"/>
      <c r="AB479" s="198"/>
      <c r="AC479" s="198"/>
      <c r="AD479" s="198"/>
      <c r="AE479" s="198"/>
      <c r="AF479" s="198"/>
      <c r="AG479" s="140"/>
      <c r="AH479" s="140"/>
    </row>
    <row r="480" customFormat="false" ht="30" hidden="false" customHeight="true" outlineLevel="0" collapsed="false">
      <c r="A480" s="238" t="s">
        <v>97</v>
      </c>
      <c r="B480" s="123" t="n">
        <v>5</v>
      </c>
      <c r="C480" s="123" t="n">
        <v>5</v>
      </c>
      <c r="D480" s="359"/>
      <c r="E480" s="125"/>
      <c r="F480" s="125"/>
      <c r="G480" s="125"/>
      <c r="H480" s="126"/>
      <c r="I480" s="118"/>
      <c r="J480" s="18"/>
      <c r="K480" s="36"/>
      <c r="L480" s="397"/>
      <c r="P480" s="192"/>
      <c r="Q480" s="335"/>
      <c r="R480" s="336"/>
      <c r="S480" s="188"/>
      <c r="T480" s="402"/>
      <c r="U480" s="402"/>
      <c r="V480" s="39"/>
      <c r="W480" s="189"/>
      <c r="X480" s="313"/>
      <c r="Y480" s="400"/>
      <c r="Z480" s="400"/>
      <c r="AA480" s="400"/>
      <c r="AB480" s="400"/>
      <c r="AC480" s="400"/>
      <c r="AD480" s="400"/>
      <c r="AE480" s="400"/>
      <c r="AF480" s="400"/>
      <c r="AG480" s="140"/>
      <c r="AH480" s="140"/>
    </row>
    <row r="481" customFormat="false" ht="30" hidden="false" customHeight="true" outlineLevel="0" collapsed="false">
      <c r="A481" s="90" t="s">
        <v>283</v>
      </c>
      <c r="B481" s="90"/>
      <c r="C481" s="90"/>
      <c r="D481" s="43" t="n">
        <v>100</v>
      </c>
      <c r="E481" s="32" t="n">
        <v>18.5</v>
      </c>
      <c r="F481" s="32" t="n">
        <v>18.7</v>
      </c>
      <c r="G481" s="32" t="n">
        <v>0.7</v>
      </c>
      <c r="H481" s="33" t="n">
        <f aca="false">E481*4+F481*9+G481*4</f>
        <v>245.1</v>
      </c>
      <c r="I481" s="91" t="s">
        <v>284</v>
      </c>
      <c r="J481" s="18"/>
      <c r="K481" s="36"/>
      <c r="L481" s="397"/>
      <c r="P481" s="192"/>
      <c r="Q481" s="401"/>
      <c r="R481" s="47"/>
      <c r="S481" s="188"/>
      <c r="T481" s="189"/>
      <c r="U481" s="189"/>
      <c r="V481" s="189"/>
      <c r="W481" s="189"/>
      <c r="X481" s="319"/>
      <c r="Y481" s="400"/>
      <c r="Z481" s="400"/>
      <c r="AA481" s="400"/>
      <c r="AB481" s="400"/>
      <c r="AC481" s="400"/>
      <c r="AD481" s="400"/>
      <c r="AE481" s="400"/>
      <c r="AF481" s="400"/>
      <c r="AG481" s="140"/>
      <c r="AH481" s="140"/>
    </row>
    <row r="482" customFormat="false" ht="30" hidden="false" customHeight="true" outlineLevel="0" collapsed="false">
      <c r="A482" s="132" t="s">
        <v>285</v>
      </c>
      <c r="B482" s="133" t="n">
        <f aca="false">C482*1.054</f>
        <v>121.21</v>
      </c>
      <c r="C482" s="134" t="n">
        <v>115</v>
      </c>
      <c r="D482" s="135"/>
      <c r="E482" s="136"/>
      <c r="F482" s="123"/>
      <c r="G482" s="123"/>
      <c r="H482" s="122"/>
      <c r="I482" s="137"/>
      <c r="J482" s="18"/>
      <c r="K482" s="395"/>
      <c r="L482" s="24"/>
      <c r="P482" s="192"/>
      <c r="Q482" s="335"/>
      <c r="R482" s="47"/>
      <c r="S482" s="188"/>
      <c r="T482" s="39"/>
      <c r="U482" s="39"/>
      <c r="V482" s="39"/>
      <c r="W482" s="189"/>
      <c r="X482" s="313"/>
      <c r="Y482" s="198"/>
      <c r="Z482" s="198"/>
      <c r="AA482" s="198"/>
      <c r="AB482" s="198"/>
      <c r="AC482" s="198"/>
      <c r="AD482" s="198"/>
      <c r="AE482" s="198"/>
      <c r="AF482" s="198"/>
      <c r="AG482" s="140"/>
      <c r="AH482" s="140"/>
    </row>
    <row r="483" customFormat="false" ht="30" hidden="false" customHeight="true" outlineLevel="0" collapsed="false">
      <c r="A483" s="101" t="s">
        <v>286</v>
      </c>
      <c r="B483" s="125" t="n">
        <v>0.1</v>
      </c>
      <c r="C483" s="134" t="n">
        <v>0.1</v>
      </c>
      <c r="D483" s="55"/>
      <c r="E483" s="56"/>
      <c r="F483" s="56"/>
      <c r="G483" s="56"/>
      <c r="H483" s="103"/>
      <c r="I483" s="264"/>
      <c r="J483" s="18"/>
      <c r="K483" s="36"/>
      <c r="L483" s="24"/>
      <c r="P483" s="192"/>
      <c r="Q483" s="401"/>
      <c r="R483" s="47"/>
      <c r="S483" s="188"/>
      <c r="T483" s="189"/>
      <c r="U483" s="189"/>
      <c r="V483" s="189"/>
      <c r="W483" s="189"/>
      <c r="X483" s="319"/>
      <c r="Y483" s="198"/>
      <c r="Z483" s="198"/>
      <c r="AA483" s="198"/>
      <c r="AB483" s="198"/>
      <c r="AC483" s="198"/>
      <c r="AD483" s="198"/>
      <c r="AE483" s="198"/>
      <c r="AF483" s="198"/>
      <c r="AG483" s="140"/>
      <c r="AH483" s="140"/>
    </row>
    <row r="484" customFormat="false" ht="30" hidden="false" customHeight="true" outlineLevel="0" collapsed="false">
      <c r="A484" s="403" t="s">
        <v>40</v>
      </c>
      <c r="B484" s="97" t="n">
        <v>5</v>
      </c>
      <c r="C484" s="97" t="n">
        <v>5</v>
      </c>
      <c r="D484" s="83"/>
      <c r="E484" s="116"/>
      <c r="F484" s="116"/>
      <c r="G484" s="116"/>
      <c r="H484" s="97"/>
      <c r="I484" s="91"/>
      <c r="J484" s="18"/>
      <c r="K484" s="395"/>
      <c r="L484" s="404"/>
      <c r="P484" s="140"/>
      <c r="Q484" s="58"/>
      <c r="R484" s="48"/>
      <c r="S484" s="48"/>
      <c r="T484" s="48"/>
      <c r="U484" s="198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</row>
    <row r="485" customFormat="false" ht="30" hidden="false" customHeight="true" outlineLevel="0" collapsed="false">
      <c r="A485" s="180" t="s">
        <v>287</v>
      </c>
      <c r="B485" s="217"/>
      <c r="C485" s="72" t="n">
        <v>80</v>
      </c>
      <c r="D485" s="55"/>
      <c r="E485" s="405"/>
      <c r="F485" s="405"/>
      <c r="G485" s="405"/>
      <c r="H485" s="406"/>
      <c r="I485" s="104"/>
      <c r="J485" s="18"/>
      <c r="K485" s="36"/>
      <c r="L485" s="397"/>
      <c r="P485" s="140"/>
      <c r="Q485" s="46"/>
      <c r="R485" s="47"/>
      <c r="S485" s="47"/>
      <c r="T485" s="188"/>
      <c r="U485" s="188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</row>
    <row r="486" customFormat="false" ht="30" hidden="false" customHeight="true" outlineLevel="0" collapsed="false">
      <c r="A486" s="101" t="s">
        <v>95</v>
      </c>
      <c r="B486" s="126" t="n">
        <f aca="false">C486*1.19</f>
        <v>23.8</v>
      </c>
      <c r="C486" s="134" t="n">
        <v>20</v>
      </c>
      <c r="D486" s="55"/>
      <c r="E486" s="56"/>
      <c r="F486" s="56"/>
      <c r="G486" s="56"/>
      <c r="H486" s="103"/>
      <c r="I486" s="264"/>
      <c r="J486" s="18"/>
      <c r="K486" s="395"/>
      <c r="L486" s="139"/>
      <c r="P486" s="140"/>
      <c r="Q486" s="46"/>
      <c r="R486" s="47"/>
      <c r="S486" s="47"/>
      <c r="T486" s="188"/>
      <c r="U486" s="188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</row>
    <row r="487" customFormat="false" ht="30" hidden="false" customHeight="true" outlineLevel="0" collapsed="false">
      <c r="A487" s="101" t="s">
        <v>97</v>
      </c>
      <c r="B487" s="126" t="n">
        <v>20</v>
      </c>
      <c r="C487" s="134" t="n">
        <v>20</v>
      </c>
      <c r="D487" s="55"/>
      <c r="E487" s="56"/>
      <c r="F487" s="56"/>
      <c r="G487" s="56"/>
      <c r="H487" s="103"/>
      <c r="I487" s="264"/>
      <c r="J487" s="18"/>
      <c r="K487" s="395"/>
      <c r="L487" s="397"/>
      <c r="P487" s="140"/>
      <c r="Q487" s="46"/>
      <c r="R487" s="48"/>
      <c r="S487" s="48"/>
      <c r="T487" s="48"/>
      <c r="U487" s="198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</row>
    <row r="488" customFormat="false" ht="30" hidden="false" customHeight="true" outlineLevel="0" collapsed="false">
      <c r="A488" s="308" t="s">
        <v>42</v>
      </c>
      <c r="B488" s="308"/>
      <c r="C488" s="308"/>
      <c r="D488" s="308"/>
      <c r="E488" s="308"/>
      <c r="F488" s="308"/>
      <c r="G488" s="308"/>
      <c r="H488" s="308"/>
      <c r="I488" s="308"/>
      <c r="J488" s="18"/>
      <c r="K488" s="36"/>
      <c r="L488" s="397"/>
      <c r="P488" s="140"/>
      <c r="Q488" s="407"/>
      <c r="R488" s="48"/>
      <c r="S488" s="48"/>
      <c r="T488" s="48"/>
      <c r="U488" s="198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</row>
    <row r="489" customFormat="false" ht="30" hidden="false" customHeight="true" outlineLevel="0" collapsed="false">
      <c r="A489" s="90" t="s">
        <v>288</v>
      </c>
      <c r="B489" s="90"/>
      <c r="C489" s="90"/>
      <c r="D489" s="43" t="n">
        <v>100</v>
      </c>
      <c r="E489" s="32" t="n">
        <v>17.1</v>
      </c>
      <c r="F489" s="32" t="n">
        <v>15.2</v>
      </c>
      <c r="G489" s="32" t="n">
        <v>4.2</v>
      </c>
      <c r="H489" s="33" t="n">
        <f aca="false">E489*4+F489*9+G489*4</f>
        <v>222</v>
      </c>
      <c r="I489" s="91" t="s">
        <v>289</v>
      </c>
      <c r="J489" s="18"/>
      <c r="K489" s="408"/>
      <c r="L489" s="397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</row>
    <row r="490" customFormat="false" ht="30" hidden="false" customHeight="true" outlineLevel="0" collapsed="false">
      <c r="A490" s="120" t="s">
        <v>100</v>
      </c>
      <c r="B490" s="121" t="n">
        <f aca="false">C490*1.36</f>
        <v>107.44</v>
      </c>
      <c r="C490" s="158" t="n">
        <v>79</v>
      </c>
      <c r="D490" s="110"/>
      <c r="E490" s="111"/>
      <c r="F490" s="111"/>
      <c r="G490" s="111"/>
      <c r="H490" s="33"/>
      <c r="I490" s="80"/>
      <c r="J490" s="18"/>
      <c r="K490" s="409"/>
      <c r="L490" s="397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</row>
    <row r="491" customFormat="false" ht="30" hidden="false" customHeight="true" outlineLevel="0" collapsed="false">
      <c r="A491" s="120" t="s">
        <v>101</v>
      </c>
      <c r="B491" s="121" t="n">
        <f aca="false">C491*1.18</f>
        <v>93.22</v>
      </c>
      <c r="C491" s="158" t="n">
        <v>79</v>
      </c>
      <c r="D491" s="83"/>
      <c r="E491" s="116"/>
      <c r="F491" s="116"/>
      <c r="G491" s="116"/>
      <c r="H491" s="97"/>
      <c r="I491" s="80"/>
      <c r="J491" s="18"/>
      <c r="K491" s="395"/>
      <c r="L491" s="397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</row>
    <row r="492" customFormat="false" ht="30" hidden="false" customHeight="true" outlineLevel="0" collapsed="false">
      <c r="A492" s="51" t="s">
        <v>264</v>
      </c>
      <c r="B492" s="126"/>
      <c r="C492" s="72" t="n">
        <v>40</v>
      </c>
      <c r="D492" s="181"/>
      <c r="E492" s="56"/>
      <c r="F492" s="56"/>
      <c r="G492" s="56"/>
      <c r="H492" s="103"/>
      <c r="I492" s="264"/>
      <c r="J492" s="18"/>
      <c r="K492" s="395"/>
      <c r="L492" s="397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</row>
    <row r="493" customFormat="false" ht="30" hidden="false" customHeight="true" outlineLevel="0" collapsed="false">
      <c r="A493" s="51" t="s">
        <v>290</v>
      </c>
      <c r="B493" s="126"/>
      <c r="C493" s="72" t="n">
        <v>50</v>
      </c>
      <c r="D493" s="181"/>
      <c r="E493" s="56"/>
      <c r="F493" s="56"/>
      <c r="G493" s="56"/>
      <c r="H493" s="103"/>
      <c r="I493" s="264"/>
      <c r="J493" s="18"/>
      <c r="K493" s="36"/>
      <c r="L493" s="397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</row>
    <row r="494" customFormat="false" ht="30" hidden="false" customHeight="true" outlineLevel="0" collapsed="false">
      <c r="A494" s="41" t="s">
        <v>95</v>
      </c>
      <c r="B494" s="314" t="n">
        <f aca="false">C494*1.19</f>
        <v>28.56</v>
      </c>
      <c r="C494" s="149" t="n">
        <v>24</v>
      </c>
      <c r="D494" s="83"/>
      <c r="E494" s="116"/>
      <c r="F494" s="116"/>
      <c r="G494" s="116"/>
      <c r="H494" s="97"/>
      <c r="I494" s="91"/>
      <c r="J494" s="18"/>
      <c r="K494" s="395"/>
      <c r="L494" s="397"/>
    </row>
    <row r="495" customFormat="false" ht="30" hidden="false" customHeight="true" outlineLevel="0" collapsed="false">
      <c r="A495" s="41" t="s">
        <v>81</v>
      </c>
      <c r="B495" s="149" t="n">
        <v>7</v>
      </c>
      <c r="C495" s="149" t="n">
        <v>7</v>
      </c>
      <c r="D495" s="83"/>
      <c r="E495" s="116"/>
      <c r="F495" s="116"/>
      <c r="G495" s="116"/>
      <c r="H495" s="97"/>
      <c r="I495" s="91"/>
      <c r="J495" s="18"/>
      <c r="K495" s="395"/>
      <c r="L495" s="397"/>
    </row>
    <row r="496" customFormat="false" ht="30" hidden="false" customHeight="true" outlineLevel="0" collapsed="false">
      <c r="A496" s="41" t="s">
        <v>109</v>
      </c>
      <c r="B496" s="149" t="n">
        <v>4</v>
      </c>
      <c r="C496" s="149" t="n">
        <v>4</v>
      </c>
      <c r="D496" s="83"/>
      <c r="E496" s="116"/>
      <c r="F496" s="116"/>
      <c r="G496" s="116"/>
      <c r="H496" s="97"/>
      <c r="I496" s="91"/>
      <c r="J496" s="18"/>
      <c r="K496" s="36"/>
      <c r="L496" s="397"/>
    </row>
    <row r="497" s="131" customFormat="true" ht="30" hidden="false" customHeight="true" outlineLevel="0" collapsed="false">
      <c r="A497" s="215" t="s">
        <v>97</v>
      </c>
      <c r="B497" s="149" t="n">
        <v>20</v>
      </c>
      <c r="C497" s="149" t="n">
        <v>20</v>
      </c>
      <c r="D497" s="83"/>
      <c r="E497" s="83"/>
      <c r="F497" s="83"/>
      <c r="G497" s="83"/>
      <c r="H497" s="97"/>
      <c r="I497" s="211"/>
      <c r="J497" s="18"/>
      <c r="K497" s="36"/>
      <c r="L497" s="24"/>
      <c r="M497" s="9"/>
      <c r="N497" s="9"/>
      <c r="O497" s="9"/>
      <c r="P497" s="9"/>
      <c r="Q497" s="9"/>
      <c r="R497" s="9"/>
      <c r="S497" s="9"/>
      <c r="T497" s="9"/>
      <c r="U497" s="9"/>
    </row>
    <row r="498" customFormat="false" ht="30" hidden="false" customHeight="true" outlineLevel="0" collapsed="false">
      <c r="A498" s="82" t="s">
        <v>48</v>
      </c>
      <c r="B498" s="158" t="n">
        <v>30</v>
      </c>
      <c r="C498" s="158" t="n">
        <v>30</v>
      </c>
      <c r="D498" s="83"/>
      <c r="E498" s="83"/>
      <c r="F498" s="83"/>
      <c r="G498" s="43"/>
      <c r="H498" s="33"/>
      <c r="I498" s="91"/>
      <c r="J498" s="18"/>
      <c r="K498" s="410"/>
      <c r="L498" s="24"/>
    </row>
    <row r="499" s="131" customFormat="true" ht="30" hidden="false" customHeight="true" outlineLevel="0" collapsed="false">
      <c r="A499" s="30" t="s">
        <v>291</v>
      </c>
      <c r="B499" s="30"/>
      <c r="C499" s="30"/>
      <c r="D499" s="43" t="n">
        <v>180</v>
      </c>
      <c r="E499" s="32" t="n">
        <v>4.44</v>
      </c>
      <c r="F499" s="32" t="n">
        <v>3.7</v>
      </c>
      <c r="G499" s="32" t="n">
        <v>31.1</v>
      </c>
      <c r="H499" s="33" t="n">
        <f aca="false">G499*4+F499*9+E499*4</f>
        <v>175.46</v>
      </c>
      <c r="I499" s="91" t="s">
        <v>292</v>
      </c>
      <c r="J499" s="18"/>
      <c r="M499" s="9"/>
      <c r="N499" s="9"/>
      <c r="O499" s="9"/>
      <c r="P499" s="9"/>
      <c r="Q499" s="9"/>
      <c r="R499" s="9"/>
      <c r="S499" s="9"/>
      <c r="T499" s="9"/>
      <c r="U499" s="9"/>
    </row>
    <row r="500" customFormat="false" ht="30" hidden="false" customHeight="true" outlineLevel="0" collapsed="false">
      <c r="A500" s="68" t="s">
        <v>32</v>
      </c>
      <c r="B500" s="123" t="n">
        <v>63</v>
      </c>
      <c r="C500" s="123" t="n">
        <v>63</v>
      </c>
      <c r="D500" s="83"/>
      <c r="E500" s="116"/>
      <c r="F500" s="116"/>
      <c r="G500" s="116"/>
      <c r="H500" s="97"/>
      <c r="I500" s="91"/>
      <c r="J500" s="18"/>
    </row>
    <row r="501" customFormat="false" ht="30" hidden="false" customHeight="true" outlineLevel="0" collapsed="false">
      <c r="A501" s="68" t="s">
        <v>48</v>
      </c>
      <c r="B501" s="314" t="n">
        <v>152</v>
      </c>
      <c r="C501" s="97" t="n">
        <v>152</v>
      </c>
      <c r="D501" s="97"/>
      <c r="E501" s="116"/>
      <c r="F501" s="116"/>
      <c r="G501" s="116"/>
      <c r="H501" s="97"/>
      <c r="I501" s="91"/>
      <c r="J501" s="18"/>
    </row>
    <row r="502" customFormat="false" ht="30" hidden="false" customHeight="true" outlineLevel="0" collapsed="false">
      <c r="A502" s="101" t="s">
        <v>112</v>
      </c>
      <c r="B502" s="126" t="n">
        <v>5</v>
      </c>
      <c r="C502" s="126" t="n">
        <v>5</v>
      </c>
      <c r="D502" s="83"/>
      <c r="E502" s="116"/>
      <c r="F502" s="116"/>
      <c r="G502" s="116"/>
      <c r="H502" s="97"/>
      <c r="I502" s="161"/>
      <c r="J502" s="18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30" hidden="false" customHeight="true" outlineLevel="0" collapsed="false">
      <c r="A503" s="75" t="s">
        <v>42</v>
      </c>
      <c r="B503" s="75"/>
      <c r="C503" s="75"/>
      <c r="D503" s="75"/>
      <c r="E503" s="75"/>
      <c r="F503" s="75"/>
      <c r="G503" s="75"/>
      <c r="H503" s="75"/>
      <c r="I503" s="75"/>
      <c r="J503" s="18"/>
    </row>
    <row r="504" customFormat="false" ht="30" hidden="false" customHeight="true" outlineLevel="0" collapsed="false">
      <c r="A504" s="30" t="s">
        <v>293</v>
      </c>
      <c r="B504" s="30"/>
      <c r="C504" s="30"/>
      <c r="D504" s="43" t="n">
        <v>180</v>
      </c>
      <c r="E504" s="118" t="n">
        <v>6.78461538461539</v>
      </c>
      <c r="F504" s="118" t="n">
        <v>3.87692307692308</v>
      </c>
      <c r="G504" s="118" t="n">
        <v>33.2307692307692</v>
      </c>
      <c r="H504" s="411" t="n">
        <f aca="false">G504*4+F504*9+E504*4</f>
        <v>194.953846153846</v>
      </c>
      <c r="I504" s="218" t="s">
        <v>294</v>
      </c>
      <c r="J504" s="18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30" hidden="false" customHeight="true" outlineLevel="0" collapsed="false">
      <c r="A505" s="238" t="s">
        <v>295</v>
      </c>
      <c r="B505" s="122" t="n">
        <v>60</v>
      </c>
      <c r="C505" s="134" t="n">
        <v>60</v>
      </c>
      <c r="D505" s="135"/>
      <c r="E505" s="363"/>
      <c r="F505" s="363"/>
      <c r="G505" s="363"/>
      <c r="H505" s="389"/>
      <c r="I505" s="363"/>
      <c r="J505" s="18"/>
    </row>
    <row r="506" customFormat="false" ht="30" hidden="false" customHeight="true" outlineLevel="0" collapsed="false">
      <c r="A506" s="238" t="s">
        <v>48</v>
      </c>
      <c r="B506" s="122" t="n">
        <v>140</v>
      </c>
      <c r="C506" s="134" t="n">
        <v>140</v>
      </c>
      <c r="D506" s="135"/>
      <c r="E506" s="363"/>
      <c r="F506" s="363"/>
      <c r="G506" s="363"/>
      <c r="H506" s="389"/>
      <c r="I506" s="363"/>
      <c r="J506" s="18"/>
    </row>
    <row r="507" customFormat="false" ht="30" hidden="false" customHeight="true" outlineLevel="0" collapsed="false">
      <c r="A507" s="94" t="s">
        <v>40</v>
      </c>
      <c r="B507" s="126" t="n">
        <v>5</v>
      </c>
      <c r="C507" s="126" t="n">
        <v>5</v>
      </c>
      <c r="D507" s="135"/>
      <c r="E507" s="118"/>
      <c r="F507" s="118"/>
      <c r="G507" s="118"/>
      <c r="H507" s="119"/>
      <c r="I507" s="218"/>
      <c r="J507" s="18"/>
    </row>
    <row r="508" customFormat="false" ht="30" hidden="false" customHeight="true" outlineLevel="0" collapsed="false">
      <c r="A508" s="242" t="s">
        <v>162</v>
      </c>
      <c r="B508" s="43" t="n">
        <v>200</v>
      </c>
      <c r="C508" s="43" t="n">
        <v>200</v>
      </c>
      <c r="D508" s="43" t="n">
        <v>200</v>
      </c>
      <c r="E508" s="32" t="n">
        <v>0.4</v>
      </c>
      <c r="F508" s="32" t="n">
        <v>0</v>
      </c>
      <c r="G508" s="32" t="n">
        <v>22</v>
      </c>
      <c r="H508" s="33" t="n">
        <f aca="false">E508*4+F508*9+G508*4</f>
        <v>89.6</v>
      </c>
      <c r="I508" s="80" t="s">
        <v>163</v>
      </c>
      <c r="J508" s="18"/>
    </row>
    <row r="509" customFormat="false" ht="30" hidden="false" customHeight="true" outlineLevel="0" collapsed="false">
      <c r="A509" s="75" t="s">
        <v>42</v>
      </c>
      <c r="B509" s="75"/>
      <c r="C509" s="75"/>
      <c r="D509" s="75"/>
      <c r="E509" s="75"/>
      <c r="F509" s="75"/>
      <c r="G509" s="75"/>
      <c r="H509" s="75"/>
      <c r="I509" s="75"/>
      <c r="J509" s="265"/>
    </row>
    <row r="510" customFormat="false" ht="30" hidden="false" customHeight="true" outlineLevel="0" collapsed="false">
      <c r="A510" s="30" t="s">
        <v>296</v>
      </c>
      <c r="B510" s="30"/>
      <c r="C510" s="30"/>
      <c r="D510" s="110" t="n">
        <v>200</v>
      </c>
      <c r="E510" s="32" t="n">
        <v>0.3</v>
      </c>
      <c r="F510" s="32" t="n">
        <v>0.02</v>
      </c>
      <c r="G510" s="32" t="n">
        <v>26.4</v>
      </c>
      <c r="H510" s="33" t="n">
        <f aca="false">E510*4+F510*9+G510*4</f>
        <v>106.98</v>
      </c>
      <c r="I510" s="34" t="s">
        <v>297</v>
      </c>
      <c r="J510" s="18"/>
    </row>
    <row r="511" customFormat="false" ht="30" hidden="false" customHeight="true" outlineLevel="0" collapsed="false">
      <c r="A511" s="82" t="s">
        <v>298</v>
      </c>
      <c r="B511" s="83" t="n">
        <v>25</v>
      </c>
      <c r="C511" s="83" t="n">
        <v>25</v>
      </c>
      <c r="D511" s="43"/>
      <c r="E511" s="160"/>
      <c r="F511" s="160"/>
      <c r="G511" s="160"/>
      <c r="H511" s="245"/>
      <c r="I511" s="341"/>
      <c r="J511" s="265"/>
    </row>
    <row r="512" customFormat="false" ht="30" hidden="false" customHeight="true" outlineLevel="0" collapsed="false">
      <c r="A512" s="82" t="s">
        <v>36</v>
      </c>
      <c r="B512" s="83" t="n">
        <v>10</v>
      </c>
      <c r="C512" s="83" t="n">
        <v>10</v>
      </c>
      <c r="D512" s="43"/>
      <c r="E512" s="160"/>
      <c r="F512" s="160"/>
      <c r="G512" s="160"/>
      <c r="H512" s="245"/>
      <c r="I512" s="391"/>
      <c r="J512" s="18"/>
    </row>
    <row r="513" customFormat="false" ht="30" hidden="false" customHeight="true" outlineLevel="0" collapsed="false">
      <c r="A513" s="90" t="s">
        <v>17</v>
      </c>
      <c r="B513" s="90"/>
      <c r="C513" s="90"/>
      <c r="D513" s="43" t="n">
        <v>40</v>
      </c>
      <c r="E513" s="32" t="n">
        <v>1.88</v>
      </c>
      <c r="F513" s="32" t="n">
        <v>0.4</v>
      </c>
      <c r="G513" s="32" t="n">
        <v>17.48</v>
      </c>
      <c r="H513" s="33" t="n">
        <v>81.04</v>
      </c>
      <c r="I513" s="91"/>
      <c r="J513" s="18"/>
    </row>
    <row r="514" customFormat="false" ht="30" hidden="false" customHeight="true" outlineLevel="0" collapsed="false">
      <c r="A514" s="30" t="s">
        <v>68</v>
      </c>
      <c r="B514" s="30"/>
      <c r="C514" s="30"/>
      <c r="D514" s="43" t="n">
        <v>40</v>
      </c>
      <c r="E514" s="32"/>
      <c r="F514" s="32"/>
      <c r="G514" s="32"/>
      <c r="H514" s="33"/>
      <c r="I514" s="91"/>
      <c r="J514" s="18"/>
    </row>
    <row r="515" customFormat="false" ht="30" hidden="false" customHeight="true" outlineLevel="0" collapsed="false">
      <c r="A515" s="90" t="s">
        <v>70</v>
      </c>
      <c r="B515" s="90"/>
      <c r="C515" s="90"/>
      <c r="D515" s="33" t="n">
        <v>40</v>
      </c>
      <c r="E515" s="32" t="n">
        <v>2</v>
      </c>
      <c r="F515" s="32" t="n">
        <v>0.56</v>
      </c>
      <c r="G515" s="32" t="n">
        <v>16.2</v>
      </c>
      <c r="H515" s="33" t="n">
        <v>77.84</v>
      </c>
      <c r="I515" s="91"/>
      <c r="J515" s="18"/>
    </row>
    <row r="516" s="107" customFormat="true" ht="30" hidden="false" customHeight="true" outlineLevel="0" collapsed="false">
      <c r="A516" s="30" t="s">
        <v>72</v>
      </c>
      <c r="B516" s="30"/>
      <c r="C516" s="30"/>
      <c r="D516" s="43" t="n">
        <v>40</v>
      </c>
      <c r="E516" s="32"/>
      <c r="F516" s="32"/>
      <c r="G516" s="32"/>
      <c r="H516" s="33"/>
      <c r="I516" s="91"/>
      <c r="J516" s="18"/>
      <c r="M516" s="9"/>
      <c r="N516" s="9"/>
      <c r="O516" s="9"/>
      <c r="P516" s="9"/>
      <c r="Q516" s="9"/>
      <c r="R516" s="9"/>
      <c r="S516" s="9"/>
      <c r="T516" s="9"/>
      <c r="U516" s="9"/>
    </row>
    <row r="517" s="107" customFormat="true" ht="30" hidden="false" customHeight="true" outlineLevel="0" collapsed="false">
      <c r="A517" s="117" t="s">
        <v>120</v>
      </c>
      <c r="B517" s="117"/>
      <c r="C517" s="117"/>
      <c r="D517" s="117"/>
      <c r="E517" s="173" t="n">
        <f aca="false">E408+E436</f>
        <v>52.64</v>
      </c>
      <c r="F517" s="173" t="n">
        <f aca="false">F408+F436</f>
        <v>55.66</v>
      </c>
      <c r="G517" s="173" t="n">
        <f aca="false">G408+G436</f>
        <v>192.64</v>
      </c>
      <c r="H517" s="174" t="n">
        <f aca="false">H408+H436</f>
        <v>1481.28</v>
      </c>
      <c r="I517" s="106"/>
      <c r="J517" s="18"/>
      <c r="M517" s="9"/>
      <c r="N517" s="9"/>
      <c r="O517" s="9"/>
      <c r="P517" s="9"/>
      <c r="Q517" s="9"/>
      <c r="R517" s="9"/>
      <c r="S517" s="9"/>
      <c r="T517" s="9"/>
      <c r="U517" s="9"/>
    </row>
    <row r="518" customFormat="false" ht="30" hidden="false" customHeight="true" outlineLevel="0" collapsed="false">
      <c r="A518" s="412" t="s">
        <v>299</v>
      </c>
      <c r="B518" s="412"/>
      <c r="C518" s="412"/>
      <c r="D518" s="412"/>
      <c r="E518" s="173" t="n">
        <f aca="false">(+E517+E404+E293+E192+E98)/5</f>
        <v>53.7675555555556</v>
      </c>
      <c r="F518" s="173" t="n">
        <f aca="false">(+F517+F404+F293+F192+F98)/5</f>
        <v>53.3937777777778</v>
      </c>
      <c r="G518" s="173" t="n">
        <f aca="false">(+G517+G404+G293+G192+G98)/5</f>
        <v>205.436444444444</v>
      </c>
      <c r="H518" s="173" t="n">
        <f aca="false">(+H517+H404+H293+H192+H98)/5</f>
        <v>1512.812</v>
      </c>
      <c r="I518" s="413" t="s">
        <v>300</v>
      </c>
      <c r="J518" s="18"/>
    </row>
    <row r="519" customFormat="false" ht="30" hidden="false" customHeight="true" outlineLevel="0" collapsed="false">
      <c r="A519" s="414" t="s">
        <v>301</v>
      </c>
      <c r="B519" s="414"/>
      <c r="C519" s="414"/>
      <c r="D519" s="414"/>
      <c r="E519" s="415" t="s">
        <v>302</v>
      </c>
      <c r="F519" s="415" t="s">
        <v>303</v>
      </c>
      <c r="G519" s="415" t="s">
        <v>304</v>
      </c>
      <c r="H519" s="415" t="s">
        <v>305</v>
      </c>
      <c r="I519" s="413"/>
      <c r="J519" s="18"/>
      <c r="M519" s="131"/>
    </row>
    <row r="520" customFormat="false" ht="30" hidden="false" customHeight="true" outlineLevel="0" collapsed="false">
      <c r="A520" s="412" t="s">
        <v>306</v>
      </c>
      <c r="B520" s="412"/>
      <c r="C520" s="412"/>
      <c r="D520" s="412"/>
      <c r="E520" s="173" t="n">
        <v>90</v>
      </c>
      <c r="F520" s="173" t="n">
        <v>92</v>
      </c>
      <c r="G520" s="173" t="n">
        <v>383</v>
      </c>
      <c r="H520" s="173" t="n">
        <v>2720</v>
      </c>
      <c r="I520" s="416"/>
      <c r="J520" s="18"/>
    </row>
    <row r="521" customFormat="false" ht="30" hidden="false" customHeight="true" outlineLevel="0" collapsed="false">
      <c r="A521" s="13" t="s">
        <v>307</v>
      </c>
      <c r="B521" s="13"/>
      <c r="C521" s="13"/>
      <c r="D521" s="13"/>
      <c r="E521" s="13"/>
      <c r="F521" s="13"/>
      <c r="G521" s="13"/>
      <c r="H521" s="13"/>
      <c r="I521" s="13"/>
      <c r="J521" s="18"/>
      <c r="O521" s="107"/>
      <c r="P521" s="107"/>
      <c r="Q521" s="107"/>
      <c r="R521" s="107"/>
      <c r="S521" s="107"/>
      <c r="T521" s="107"/>
      <c r="U521" s="107"/>
    </row>
    <row r="522" customFormat="false" ht="30" hidden="false" customHeight="true" outlineLevel="0" collapsed="false">
      <c r="A522" s="13" t="s">
        <v>308</v>
      </c>
      <c r="B522" s="13"/>
      <c r="C522" s="13"/>
      <c r="D522" s="13"/>
      <c r="E522" s="13"/>
      <c r="F522" s="13"/>
      <c r="G522" s="13"/>
      <c r="H522" s="13"/>
      <c r="I522" s="13"/>
      <c r="J522" s="18"/>
      <c r="O522" s="107"/>
      <c r="P522" s="107"/>
      <c r="Q522" s="107"/>
      <c r="R522" s="36"/>
      <c r="T522" s="107"/>
      <c r="U522" s="107"/>
    </row>
    <row r="523" customFormat="false" ht="30" hidden="false" customHeight="true" outlineLevel="0" collapsed="false">
      <c r="A523" s="15" t="s">
        <v>6</v>
      </c>
      <c r="B523" s="16" t="s">
        <v>7</v>
      </c>
      <c r="C523" s="16" t="s">
        <v>8</v>
      </c>
      <c r="D523" s="16" t="s">
        <v>9</v>
      </c>
      <c r="E523" s="16"/>
      <c r="F523" s="16"/>
      <c r="G523" s="16"/>
      <c r="H523" s="16"/>
      <c r="I523" s="17" t="s">
        <v>10</v>
      </c>
      <c r="J523" s="18"/>
    </row>
    <row r="524" customFormat="false" ht="30" hidden="false" customHeight="true" outlineLevel="0" collapsed="false">
      <c r="A524" s="15"/>
      <c r="B524" s="16"/>
      <c r="C524" s="16"/>
      <c r="D524" s="16" t="s">
        <v>12</v>
      </c>
      <c r="E524" s="19" t="s">
        <v>13</v>
      </c>
      <c r="F524" s="19" t="s">
        <v>14</v>
      </c>
      <c r="G524" s="19" t="s">
        <v>15</v>
      </c>
      <c r="H524" s="20" t="s">
        <v>16</v>
      </c>
      <c r="I524" s="17"/>
      <c r="J524" s="18"/>
    </row>
    <row r="525" customFormat="false" ht="30" hidden="false" customHeight="true" outlineLevel="0" collapsed="false">
      <c r="A525" s="25" t="s">
        <v>18</v>
      </c>
      <c r="B525" s="25"/>
      <c r="C525" s="25"/>
      <c r="D525" s="113" t="n">
        <f aca="false">40+D529+205++D545+D546</f>
        <v>585</v>
      </c>
      <c r="E525" s="27" t="n">
        <f aca="false">E526+E529+E530+E545+E546+E555</f>
        <v>24</v>
      </c>
      <c r="F525" s="27" t="n">
        <f aca="false">F526+F529+F530+F545+F546+F555</f>
        <v>24.13</v>
      </c>
      <c r="G525" s="27" t="n">
        <f aca="false">G526+G529+G530+G545+G546+G555</f>
        <v>72.05</v>
      </c>
      <c r="H525" s="26" t="n">
        <f aca="false">H526+H529+H530+H545+H546+H555</f>
        <v>601.37</v>
      </c>
      <c r="I525" s="28"/>
      <c r="J525" s="18"/>
    </row>
    <row r="526" customFormat="false" ht="30" hidden="false" customHeight="true" outlineLevel="0" collapsed="false">
      <c r="A526" s="177" t="s">
        <v>121</v>
      </c>
      <c r="B526" s="177"/>
      <c r="C526" s="177"/>
      <c r="D526" s="178" t="s">
        <v>122</v>
      </c>
      <c r="E526" s="160" t="n">
        <v>5.7</v>
      </c>
      <c r="F526" s="179" t="n">
        <v>6.2</v>
      </c>
      <c r="G526" s="160" t="n">
        <v>7.2</v>
      </c>
      <c r="H526" s="33" t="n">
        <f aca="false">E526*4+F526*9+G526*4</f>
        <v>107.4</v>
      </c>
      <c r="I526" s="91" t="s">
        <v>123</v>
      </c>
      <c r="J526" s="18"/>
    </row>
    <row r="527" customFormat="false" ht="30" hidden="false" customHeight="true" outlineLevel="0" collapsed="false">
      <c r="A527" s="180" t="s">
        <v>24</v>
      </c>
      <c r="B527" s="102" t="n">
        <v>20</v>
      </c>
      <c r="C527" s="102" t="n">
        <v>20</v>
      </c>
      <c r="D527" s="181"/>
      <c r="E527" s="182"/>
      <c r="F527" s="182"/>
      <c r="G527" s="182"/>
      <c r="H527" s="183"/>
      <c r="I527" s="104"/>
      <c r="J527" s="18"/>
    </row>
    <row r="528" customFormat="false" ht="30" hidden="false" customHeight="true" outlineLevel="0" collapsed="false">
      <c r="A528" s="101" t="s">
        <v>124</v>
      </c>
      <c r="B528" s="72" t="n">
        <v>21</v>
      </c>
      <c r="C528" s="102" t="n">
        <v>20</v>
      </c>
      <c r="D528" s="181"/>
      <c r="E528" s="182"/>
      <c r="F528" s="182"/>
      <c r="G528" s="182"/>
      <c r="H528" s="183"/>
      <c r="I528" s="104"/>
      <c r="J528" s="18"/>
    </row>
    <row r="529" customFormat="false" ht="30" hidden="false" customHeight="true" outlineLevel="0" collapsed="false">
      <c r="A529" s="90" t="s">
        <v>61</v>
      </c>
      <c r="B529" s="90"/>
      <c r="C529" s="90"/>
      <c r="D529" s="105" t="n">
        <v>40</v>
      </c>
      <c r="E529" s="32" t="n">
        <v>5.1</v>
      </c>
      <c r="F529" s="32" t="n">
        <v>4.05</v>
      </c>
      <c r="G529" s="32" t="n">
        <v>0.25</v>
      </c>
      <c r="H529" s="33" t="n">
        <f aca="false">E529*4+F529*9+G529*4</f>
        <v>57.85</v>
      </c>
      <c r="I529" s="106" t="s">
        <v>62</v>
      </c>
      <c r="J529" s="18"/>
    </row>
    <row r="530" customFormat="false" ht="30" hidden="false" customHeight="true" outlineLevel="0" collapsed="false">
      <c r="A530" s="30" t="s">
        <v>309</v>
      </c>
      <c r="B530" s="30"/>
      <c r="C530" s="30"/>
      <c r="D530" s="43" t="s">
        <v>29</v>
      </c>
      <c r="E530" s="118" t="n">
        <v>7.8</v>
      </c>
      <c r="F530" s="118" t="n">
        <v>9.5</v>
      </c>
      <c r="G530" s="118" t="n">
        <v>35.8</v>
      </c>
      <c r="H530" s="33" t="n">
        <f aca="false">E530*4+F530*9+G530*4</f>
        <v>259.9</v>
      </c>
      <c r="I530" s="106" t="s">
        <v>310</v>
      </c>
      <c r="J530" s="18"/>
    </row>
    <row r="531" customFormat="false" ht="30" hidden="false" customHeight="true" outlineLevel="0" collapsed="false">
      <c r="A531" s="82" t="s">
        <v>311</v>
      </c>
      <c r="B531" s="83" t="n">
        <v>40</v>
      </c>
      <c r="C531" s="83" t="n">
        <v>40</v>
      </c>
      <c r="D531" s="116"/>
      <c r="E531" s="116"/>
      <c r="F531" s="116"/>
      <c r="G531" s="116"/>
      <c r="H531" s="97"/>
      <c r="I531" s="417"/>
      <c r="J531" s="18"/>
    </row>
    <row r="532" s="131" customFormat="true" ht="30" hidden="false" customHeight="true" outlineLevel="0" collapsed="false">
      <c r="A532" s="82" t="s">
        <v>48</v>
      </c>
      <c r="B532" s="83" t="n">
        <v>56</v>
      </c>
      <c r="C532" s="83" t="n">
        <v>56</v>
      </c>
      <c r="D532" s="116"/>
      <c r="E532" s="116"/>
      <c r="F532" s="116"/>
      <c r="G532" s="116"/>
      <c r="H532" s="97"/>
      <c r="I532" s="417"/>
      <c r="J532" s="18"/>
      <c r="M532" s="9"/>
      <c r="P532" s="9"/>
      <c r="Q532" s="9"/>
      <c r="R532" s="9"/>
      <c r="S532" s="9"/>
      <c r="T532" s="9"/>
      <c r="U532" s="9"/>
    </row>
    <row r="533" customFormat="false" ht="30" hidden="false" customHeight="true" outlineLevel="0" collapsed="false">
      <c r="A533" s="51" t="s">
        <v>34</v>
      </c>
      <c r="B533" s="134" t="n">
        <v>112</v>
      </c>
      <c r="C533" s="134" t="n">
        <v>112</v>
      </c>
      <c r="D533" s="125"/>
      <c r="E533" s="125"/>
      <c r="F533" s="125"/>
      <c r="G533" s="125"/>
      <c r="H533" s="126"/>
      <c r="I533" s="418"/>
      <c r="J533" s="18"/>
    </row>
    <row r="534" customFormat="false" ht="30" hidden="false" customHeight="true" outlineLevel="0" collapsed="false">
      <c r="A534" s="68" t="s">
        <v>38</v>
      </c>
      <c r="B534" s="69" t="n">
        <v>0.8</v>
      </c>
      <c r="C534" s="69" t="n">
        <v>0.8</v>
      </c>
      <c r="D534" s="70"/>
      <c r="E534" s="71"/>
      <c r="F534" s="71"/>
      <c r="G534" s="71"/>
      <c r="H534" s="72"/>
      <c r="I534" s="71"/>
      <c r="J534" s="18"/>
    </row>
    <row r="535" customFormat="false" ht="30" hidden="false" customHeight="true" outlineLevel="0" collapsed="false">
      <c r="A535" s="82" t="s">
        <v>36</v>
      </c>
      <c r="B535" s="83" t="n">
        <v>3</v>
      </c>
      <c r="C535" s="83" t="n">
        <v>3</v>
      </c>
      <c r="D535" s="116"/>
      <c r="E535" s="116"/>
      <c r="F535" s="116"/>
      <c r="G535" s="116"/>
      <c r="H535" s="97"/>
      <c r="I535" s="419"/>
      <c r="J535" s="18"/>
      <c r="N535" s="420"/>
      <c r="O535" s="420"/>
      <c r="P535" s="420"/>
      <c r="Q535" s="188"/>
      <c r="R535" s="189"/>
      <c r="S535" s="189"/>
      <c r="T535" s="189"/>
      <c r="U535" s="266"/>
      <c r="V535" s="189"/>
    </row>
    <row r="536" customFormat="false" ht="30" hidden="false" customHeight="true" outlineLevel="0" collapsed="false">
      <c r="A536" s="82" t="s">
        <v>112</v>
      </c>
      <c r="B536" s="83" t="n">
        <v>5</v>
      </c>
      <c r="C536" s="83" t="n">
        <v>5</v>
      </c>
      <c r="D536" s="116"/>
      <c r="E536" s="116"/>
      <c r="F536" s="116"/>
      <c r="G536" s="116"/>
      <c r="H536" s="97"/>
      <c r="I536" s="417"/>
      <c r="J536" s="18"/>
      <c r="N536" s="58"/>
      <c r="O536" s="47"/>
      <c r="P536" s="47"/>
      <c r="Q536" s="48"/>
      <c r="R536" s="198"/>
      <c r="S536" s="198"/>
      <c r="T536" s="198"/>
      <c r="U536" s="198"/>
      <c r="V536" s="198"/>
    </row>
    <row r="537" customFormat="false" ht="30" hidden="false" customHeight="true" outlineLevel="0" collapsed="false">
      <c r="A537" s="75" t="s">
        <v>42</v>
      </c>
      <c r="B537" s="75"/>
      <c r="C537" s="75"/>
      <c r="D537" s="75"/>
      <c r="E537" s="75"/>
      <c r="F537" s="75"/>
      <c r="G537" s="75"/>
      <c r="H537" s="75"/>
      <c r="I537" s="75"/>
      <c r="J537" s="18"/>
      <c r="N537" s="58"/>
      <c r="O537" s="47"/>
      <c r="P537" s="48"/>
      <c r="Q537" s="48"/>
      <c r="R537" s="198"/>
      <c r="S537" s="198"/>
      <c r="T537" s="198"/>
      <c r="U537" s="47"/>
      <c r="V537" s="198"/>
    </row>
    <row r="538" customFormat="false" ht="30" hidden="false" customHeight="true" outlineLevel="0" collapsed="false">
      <c r="A538" s="30" t="s">
        <v>312</v>
      </c>
      <c r="B538" s="30"/>
      <c r="C538" s="30"/>
      <c r="D538" s="43" t="s">
        <v>29</v>
      </c>
      <c r="E538" s="32" t="n">
        <v>7.7</v>
      </c>
      <c r="F538" s="32" t="n">
        <v>8.2</v>
      </c>
      <c r="G538" s="32" t="n">
        <v>35.5</v>
      </c>
      <c r="H538" s="129" t="n">
        <f aca="false">E538*4+F538*9+G538*4</f>
        <v>246.6</v>
      </c>
      <c r="I538" s="218" t="s">
        <v>313</v>
      </c>
      <c r="J538" s="18"/>
      <c r="N538" s="73"/>
      <c r="O538" s="47"/>
      <c r="P538" s="47"/>
      <c r="Q538" s="48"/>
      <c r="R538" s="198"/>
      <c r="S538" s="198"/>
      <c r="T538" s="198"/>
      <c r="U538" s="47"/>
      <c r="V538" s="198"/>
    </row>
    <row r="539" customFormat="false" ht="30" hidden="false" customHeight="true" outlineLevel="0" collapsed="false">
      <c r="A539" s="82" t="s">
        <v>314</v>
      </c>
      <c r="B539" s="83" t="n">
        <v>45</v>
      </c>
      <c r="C539" s="83" t="n">
        <v>45</v>
      </c>
      <c r="D539" s="43"/>
      <c r="E539" s="32"/>
      <c r="F539" s="32"/>
      <c r="G539" s="32"/>
      <c r="H539" s="129"/>
      <c r="I539" s="80"/>
      <c r="J539" s="275"/>
      <c r="K539" s="9" t="s">
        <v>308</v>
      </c>
      <c r="N539" s="58"/>
      <c r="O539" s="47"/>
      <c r="P539" s="47"/>
      <c r="Q539" s="48"/>
      <c r="R539" s="198"/>
      <c r="S539" s="421"/>
      <c r="T539" s="421"/>
      <c r="U539" s="422"/>
      <c r="V539" s="423"/>
    </row>
    <row r="540" customFormat="false" ht="30" hidden="false" customHeight="true" outlineLevel="0" collapsed="false">
      <c r="A540" s="82" t="s">
        <v>48</v>
      </c>
      <c r="B540" s="83" t="n">
        <v>56</v>
      </c>
      <c r="C540" s="83" t="n">
        <v>56</v>
      </c>
      <c r="D540" s="43"/>
      <c r="E540" s="32"/>
      <c r="F540" s="32"/>
      <c r="G540" s="32"/>
      <c r="H540" s="129"/>
      <c r="I540" s="80"/>
      <c r="J540" s="275"/>
      <c r="K540" s="21" t="s">
        <v>17</v>
      </c>
      <c r="L540" s="9" t="n">
        <f aca="false">D593</f>
        <v>40</v>
      </c>
      <c r="N540" s="58"/>
      <c r="O540" s="47"/>
      <c r="P540" s="47"/>
      <c r="Q540" s="48"/>
      <c r="R540" s="198"/>
      <c r="S540" s="198"/>
      <c r="T540" s="198"/>
      <c r="U540" s="47"/>
      <c r="V540" s="198"/>
    </row>
    <row r="541" customFormat="false" ht="30" hidden="false" customHeight="true" outlineLevel="0" collapsed="false">
      <c r="A541" s="51" t="s">
        <v>34</v>
      </c>
      <c r="B541" s="134" t="n">
        <v>115</v>
      </c>
      <c r="C541" s="134" t="n">
        <v>115</v>
      </c>
      <c r="D541" s="43"/>
      <c r="E541" s="32"/>
      <c r="F541" s="32"/>
      <c r="G541" s="32"/>
      <c r="H541" s="33"/>
      <c r="I541" s="172"/>
      <c r="J541" s="24"/>
      <c r="K541" s="29" t="s">
        <v>19</v>
      </c>
      <c r="L541" s="22" t="n">
        <f aca="false">D555++D595+C527+C586</f>
        <v>85</v>
      </c>
      <c r="N541" s="58"/>
      <c r="O541" s="47"/>
      <c r="P541" s="47"/>
      <c r="Q541" s="48"/>
      <c r="R541" s="198"/>
      <c r="S541" s="198"/>
      <c r="T541" s="198"/>
      <c r="U541" s="47"/>
      <c r="V541" s="198"/>
    </row>
    <row r="542" customFormat="false" ht="30" hidden="false" customHeight="true" outlineLevel="0" collapsed="false">
      <c r="A542" s="68" t="s">
        <v>38</v>
      </c>
      <c r="B542" s="69" t="n">
        <v>0.8</v>
      </c>
      <c r="C542" s="69" t="n">
        <v>0.8</v>
      </c>
      <c r="D542" s="70"/>
      <c r="E542" s="71"/>
      <c r="F542" s="71"/>
      <c r="G542" s="71"/>
      <c r="H542" s="72"/>
      <c r="I542" s="71"/>
      <c r="J542" s="18"/>
      <c r="K542" s="29" t="s">
        <v>23</v>
      </c>
      <c r="L542" s="22"/>
      <c r="N542" s="58"/>
      <c r="O542" s="47"/>
      <c r="P542" s="47"/>
      <c r="Q542" s="48"/>
      <c r="R542" s="198"/>
      <c r="S542" s="198"/>
      <c r="T542" s="198"/>
      <c r="U542" s="47"/>
      <c r="V542" s="198"/>
    </row>
    <row r="543" customFormat="false" ht="30" hidden="false" customHeight="true" outlineLevel="0" collapsed="false">
      <c r="A543" s="41" t="s">
        <v>36</v>
      </c>
      <c r="B543" s="83" t="n">
        <v>3</v>
      </c>
      <c r="C543" s="83" t="n">
        <v>3</v>
      </c>
      <c r="D543" s="43"/>
      <c r="E543" s="116"/>
      <c r="F543" s="116"/>
      <c r="G543" s="116"/>
      <c r="H543" s="97"/>
      <c r="I543" s="424"/>
      <c r="J543" s="18"/>
      <c r="K543" s="45" t="s">
        <v>25</v>
      </c>
      <c r="L543" s="22" t="n">
        <f aca="false">B573+C531</f>
        <v>46</v>
      </c>
      <c r="N543" s="58"/>
      <c r="O543" s="47"/>
      <c r="P543" s="47"/>
      <c r="Q543" s="48"/>
      <c r="R543" s="198"/>
      <c r="S543" s="198"/>
      <c r="T543" s="198"/>
      <c r="U543" s="47"/>
      <c r="V543" s="198"/>
    </row>
    <row r="544" customFormat="false" ht="30" hidden="false" customHeight="true" outlineLevel="0" collapsed="false">
      <c r="A544" s="41" t="s">
        <v>112</v>
      </c>
      <c r="B544" s="149" t="n">
        <v>5</v>
      </c>
      <c r="C544" s="83" t="n">
        <v>5</v>
      </c>
      <c r="D544" s="43"/>
      <c r="E544" s="116"/>
      <c r="F544" s="116"/>
      <c r="G544" s="116"/>
      <c r="H544" s="97"/>
      <c r="I544" s="424"/>
      <c r="J544" s="265"/>
      <c r="K544" s="45" t="s">
        <v>27</v>
      </c>
      <c r="L544" s="22"/>
      <c r="N544" s="58"/>
      <c r="O544" s="47"/>
      <c r="P544" s="47"/>
      <c r="Q544" s="48"/>
      <c r="R544" s="198"/>
      <c r="S544" s="198"/>
      <c r="T544" s="198"/>
      <c r="U544" s="47"/>
      <c r="V544" s="198"/>
    </row>
    <row r="545" customFormat="false" ht="30" hidden="false" customHeight="true" outlineLevel="0" collapsed="false">
      <c r="A545" s="109" t="s">
        <v>315</v>
      </c>
      <c r="B545" s="109"/>
      <c r="C545" s="109"/>
      <c r="D545" s="110" t="n">
        <v>100</v>
      </c>
      <c r="E545" s="150" t="n">
        <v>0.1</v>
      </c>
      <c r="F545" s="150" t="n">
        <v>0.2</v>
      </c>
      <c r="G545" s="150" t="n">
        <v>5.7</v>
      </c>
      <c r="H545" s="33" t="n">
        <f aca="false">E545*4+F545*9+G545*4</f>
        <v>25</v>
      </c>
      <c r="I545" s="264" t="s">
        <v>65</v>
      </c>
      <c r="J545" s="18"/>
      <c r="K545" s="29" t="s">
        <v>31</v>
      </c>
      <c r="L545" s="22" t="n">
        <f aca="false">C580++C569</f>
        <v>353</v>
      </c>
      <c r="N545" s="46"/>
      <c r="O545" s="48"/>
      <c r="P545" s="47"/>
      <c r="Q545" s="48"/>
      <c r="R545" s="198"/>
      <c r="S545" s="198"/>
      <c r="T545" s="198"/>
      <c r="U545" s="47"/>
      <c r="V545" s="198"/>
    </row>
    <row r="546" customFormat="false" ht="30" hidden="false" customHeight="true" outlineLevel="0" collapsed="false">
      <c r="A546" s="30" t="s">
        <v>316</v>
      </c>
      <c r="B546" s="30"/>
      <c r="C546" s="30"/>
      <c r="D546" s="43" t="n">
        <v>200</v>
      </c>
      <c r="E546" s="43" t="n">
        <v>4.3</v>
      </c>
      <c r="F546" s="43" t="n">
        <v>3.9</v>
      </c>
      <c r="G546" s="43" t="n">
        <v>15</v>
      </c>
      <c r="H546" s="33" t="n">
        <f aca="false">E546*4+F546*9+G546*4</f>
        <v>112.3</v>
      </c>
      <c r="I546" s="218" t="s">
        <v>317</v>
      </c>
      <c r="J546" s="18"/>
      <c r="K546" s="29" t="s">
        <v>33</v>
      </c>
      <c r="L546" s="22" t="n">
        <f aca="false">+C574+C561+C559</f>
        <v>105</v>
      </c>
      <c r="N546" s="58"/>
      <c r="O546" s="48"/>
      <c r="P546" s="47"/>
      <c r="Q546" s="48"/>
      <c r="R546" s="198"/>
      <c r="S546" s="198"/>
      <c r="T546" s="198"/>
      <c r="U546" s="198"/>
      <c r="V546" s="198"/>
    </row>
    <row r="547" customFormat="false" ht="30" hidden="false" customHeight="true" outlineLevel="0" collapsed="false">
      <c r="A547" s="82" t="s">
        <v>318</v>
      </c>
      <c r="B547" s="83" t="n">
        <v>10</v>
      </c>
      <c r="C547" s="83" t="n">
        <v>10</v>
      </c>
      <c r="D547" s="83"/>
      <c r="E547" s="83"/>
      <c r="F547" s="83"/>
      <c r="G547" s="83"/>
      <c r="H547" s="97"/>
      <c r="I547" s="116"/>
      <c r="J547" s="18"/>
      <c r="K547" s="29" t="s">
        <v>35</v>
      </c>
      <c r="L547" s="22" t="n">
        <f aca="false">D545+C590+C591</f>
        <v>141</v>
      </c>
    </row>
    <row r="548" customFormat="false" ht="30" hidden="false" customHeight="true" outlineLevel="0" collapsed="false">
      <c r="A548" s="82" t="s">
        <v>319</v>
      </c>
      <c r="B548" s="83" t="n">
        <v>5</v>
      </c>
      <c r="C548" s="83" t="n">
        <v>5</v>
      </c>
      <c r="D548" s="83"/>
      <c r="E548" s="83"/>
      <c r="F548" s="83"/>
      <c r="G548" s="83"/>
      <c r="H548" s="97"/>
      <c r="I548" s="116"/>
      <c r="J548" s="18"/>
      <c r="K548" s="29" t="s">
        <v>37</v>
      </c>
      <c r="L548" s="22"/>
    </row>
    <row r="549" customFormat="false" ht="30" hidden="false" customHeight="true" outlineLevel="0" collapsed="false">
      <c r="A549" s="82" t="s">
        <v>36</v>
      </c>
      <c r="B549" s="281" t="n">
        <v>5</v>
      </c>
      <c r="C549" s="281" t="n">
        <v>5</v>
      </c>
      <c r="D549" s="332"/>
      <c r="E549" s="332"/>
      <c r="F549" s="332"/>
      <c r="G549" s="332"/>
      <c r="H549" s="333"/>
      <c r="I549" s="161"/>
      <c r="J549" s="18"/>
      <c r="K549" s="29" t="s">
        <v>39</v>
      </c>
      <c r="V549" s="61"/>
      <c r="W549" s="61"/>
      <c r="X549" s="61"/>
      <c r="Y549" s="61"/>
      <c r="Z549" s="61"/>
    </row>
    <row r="550" customFormat="false" ht="30" hidden="false" customHeight="true" outlineLevel="0" collapsed="false">
      <c r="A550" s="94" t="s">
        <v>34</v>
      </c>
      <c r="B550" s="134" t="n">
        <v>150</v>
      </c>
      <c r="C550" s="134" t="n">
        <v>150</v>
      </c>
      <c r="D550" s="83"/>
      <c r="E550" s="83"/>
      <c r="F550" s="83"/>
      <c r="G550" s="83"/>
      <c r="H550" s="97"/>
      <c r="I550" s="116"/>
      <c r="J550" s="18"/>
      <c r="K550" s="29" t="s">
        <v>41</v>
      </c>
      <c r="L550" s="22" t="n">
        <f aca="false">+C592+C535+C549</f>
        <v>23</v>
      </c>
    </row>
    <row r="551" customFormat="false" ht="30" hidden="false" customHeight="true" outlineLevel="0" collapsed="false">
      <c r="A551" s="134" t="s">
        <v>42</v>
      </c>
      <c r="B551" s="134"/>
      <c r="C551" s="134"/>
      <c r="D551" s="134"/>
      <c r="E551" s="134"/>
      <c r="F551" s="134"/>
      <c r="G551" s="134"/>
      <c r="H551" s="134"/>
      <c r="I551" s="134"/>
      <c r="J551" s="18"/>
      <c r="K551" s="29" t="s">
        <v>43</v>
      </c>
      <c r="L551" s="22"/>
    </row>
    <row r="552" customFormat="false" ht="30" hidden="false" customHeight="true" outlineLevel="0" collapsed="false">
      <c r="A552" s="90" t="s">
        <v>320</v>
      </c>
      <c r="B552" s="90"/>
      <c r="C552" s="90"/>
      <c r="D552" s="43" t="n">
        <v>200</v>
      </c>
      <c r="E552" s="32" t="n">
        <v>2.9</v>
      </c>
      <c r="F552" s="43" t="n">
        <v>3.3</v>
      </c>
      <c r="G552" s="43" t="n">
        <v>21.1</v>
      </c>
      <c r="H552" s="129" t="n">
        <f aca="false">E552*4+F552*9+G552*4</f>
        <v>125.7</v>
      </c>
      <c r="I552" s="218" t="s">
        <v>321</v>
      </c>
      <c r="J552" s="18"/>
      <c r="K552" s="21" t="s">
        <v>45</v>
      </c>
      <c r="L552" s="22" t="n">
        <f aca="false">C548</f>
        <v>5</v>
      </c>
      <c r="AB552" s="267"/>
      <c r="AC552" s="267"/>
      <c r="AD552" s="267"/>
      <c r="AE552" s="293"/>
      <c r="AF552" s="293"/>
      <c r="AG552" s="267"/>
      <c r="AH552" s="267"/>
    </row>
    <row r="553" s="61" customFormat="true" ht="30" hidden="false" customHeight="true" outlineLevel="0" collapsed="false">
      <c r="A553" s="41" t="s">
        <v>186</v>
      </c>
      <c r="B553" s="103" t="n">
        <v>5</v>
      </c>
      <c r="C553" s="103" t="n">
        <v>5</v>
      </c>
      <c r="D553" s="55"/>
      <c r="E553" s="56"/>
      <c r="F553" s="56"/>
      <c r="G553" s="56"/>
      <c r="H553" s="103"/>
      <c r="I553" s="264"/>
      <c r="J553" s="18"/>
      <c r="K553" s="29" t="s">
        <v>47</v>
      </c>
      <c r="L553" s="35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425"/>
      <c r="AC553" s="425"/>
      <c r="AD553" s="425"/>
      <c r="AE553" s="425"/>
      <c r="AF553" s="425"/>
      <c r="AG553" s="425"/>
      <c r="AH553" s="425"/>
    </row>
    <row r="554" customFormat="false" ht="30" hidden="false" customHeight="true" outlineLevel="0" collapsed="false">
      <c r="A554" s="51" t="s">
        <v>180</v>
      </c>
      <c r="B554" s="102" t="n">
        <v>38</v>
      </c>
      <c r="C554" s="102" t="n">
        <v>38</v>
      </c>
      <c r="D554" s="83"/>
      <c r="E554" s="83"/>
      <c r="F554" s="83"/>
      <c r="G554" s="83"/>
      <c r="H554" s="97"/>
      <c r="I554" s="211"/>
      <c r="J554" s="18"/>
      <c r="K554" s="21" t="s">
        <v>49</v>
      </c>
      <c r="L554" s="86"/>
      <c r="S554" s="61"/>
      <c r="T554" s="61"/>
      <c r="U554" s="61"/>
      <c r="AB554" s="400"/>
      <c r="AC554" s="400"/>
      <c r="AD554" s="400"/>
      <c r="AE554" s="400"/>
      <c r="AF554" s="400"/>
      <c r="AG554" s="400"/>
      <c r="AH554" s="400"/>
    </row>
    <row r="555" customFormat="false" ht="30" hidden="false" customHeight="true" outlineLevel="0" collapsed="false">
      <c r="A555" s="90" t="s">
        <v>70</v>
      </c>
      <c r="B555" s="90"/>
      <c r="C555" s="90"/>
      <c r="D555" s="43" t="n">
        <v>20</v>
      </c>
      <c r="E555" s="32" t="n">
        <v>1</v>
      </c>
      <c r="F555" s="32" t="n">
        <v>0.28</v>
      </c>
      <c r="G555" s="32" t="n">
        <v>8.1</v>
      </c>
      <c r="H555" s="33" t="n">
        <v>38.92</v>
      </c>
      <c r="I555" s="91"/>
      <c r="J555" s="18"/>
      <c r="K555" s="29" t="s">
        <v>50</v>
      </c>
      <c r="L555" s="22" t="n">
        <f aca="false">C577</f>
        <v>97</v>
      </c>
      <c r="AB555" s="400"/>
      <c r="AC555" s="400"/>
      <c r="AD555" s="400"/>
      <c r="AE555" s="400"/>
      <c r="AF555" s="400"/>
      <c r="AG555" s="400"/>
      <c r="AH555" s="400"/>
    </row>
    <row r="556" customFormat="false" ht="30" hidden="false" customHeight="true" outlineLevel="0" collapsed="false">
      <c r="A556" s="30" t="s">
        <v>72</v>
      </c>
      <c r="B556" s="30"/>
      <c r="C556" s="30"/>
      <c r="D556" s="43" t="n">
        <v>20</v>
      </c>
      <c r="E556" s="32"/>
      <c r="F556" s="32"/>
      <c r="G556" s="32"/>
      <c r="H556" s="33"/>
      <c r="I556" s="91"/>
      <c r="J556" s="18"/>
      <c r="K556" s="21" t="s">
        <v>51</v>
      </c>
      <c r="L556" s="89"/>
      <c r="M556" s="61"/>
      <c r="AB556" s="400"/>
      <c r="AC556" s="400"/>
      <c r="AD556" s="400"/>
      <c r="AE556" s="400"/>
      <c r="AF556" s="400"/>
      <c r="AG556" s="400"/>
      <c r="AH556" s="400"/>
    </row>
    <row r="557" customFormat="false" ht="30" hidden="false" customHeight="true" outlineLevel="0" collapsed="false">
      <c r="A557" s="25" t="s">
        <v>74</v>
      </c>
      <c r="B557" s="25"/>
      <c r="C557" s="25"/>
      <c r="D557" s="113" t="n">
        <f aca="false">D558+300+255+D589</f>
        <v>855</v>
      </c>
      <c r="E557" s="27" t="n">
        <f aca="false">E558+E563+E576+E589+E593+E595</f>
        <v>34.88</v>
      </c>
      <c r="F557" s="27" t="n">
        <f aca="false">F558+F563+F576+F589+F593+F595</f>
        <v>40.36</v>
      </c>
      <c r="G557" s="27" t="n">
        <f aca="false">G558+G563+G576+G589+G593+G595</f>
        <v>108.88</v>
      </c>
      <c r="H557" s="26" t="n">
        <f aca="false">H558+H563+H576+H589+H593+H595</f>
        <v>938.28</v>
      </c>
      <c r="I557" s="28"/>
      <c r="J557" s="18"/>
      <c r="K557" s="21" t="s">
        <v>52</v>
      </c>
      <c r="L557" s="22"/>
      <c r="AB557" s="425"/>
      <c r="AC557" s="425"/>
      <c r="AD557" s="425"/>
      <c r="AE557" s="425"/>
      <c r="AF557" s="425"/>
      <c r="AG557" s="425"/>
      <c r="AH557" s="425"/>
    </row>
    <row r="558" customFormat="false" ht="30" hidden="false" customHeight="true" outlineLevel="0" collapsed="false">
      <c r="A558" s="79" t="s">
        <v>76</v>
      </c>
      <c r="B558" s="79"/>
      <c r="C558" s="79"/>
      <c r="D558" s="43" t="n">
        <v>100</v>
      </c>
      <c r="E558" s="32" t="n">
        <v>2.1</v>
      </c>
      <c r="F558" s="32" t="n">
        <v>5.1</v>
      </c>
      <c r="G558" s="32" t="n">
        <v>9.8</v>
      </c>
      <c r="H558" s="33" t="n">
        <f aca="false">E558*4+F558*9+G558*4</f>
        <v>93.5</v>
      </c>
      <c r="I558" s="115" t="s">
        <v>77</v>
      </c>
      <c r="J558" s="18"/>
      <c r="K558" s="29" t="s">
        <v>53</v>
      </c>
      <c r="L558" s="22" t="n">
        <f aca="false">C565</f>
        <v>60</v>
      </c>
      <c r="O558" s="61"/>
      <c r="P558" s="61"/>
      <c r="Q558" s="61"/>
      <c r="R558" s="61"/>
      <c r="AB558" s="425"/>
      <c r="AC558" s="425"/>
      <c r="AD558" s="425"/>
      <c r="AE558" s="425"/>
      <c r="AF558" s="425"/>
      <c r="AG558" s="425"/>
      <c r="AH558" s="425"/>
    </row>
    <row r="559" customFormat="false" ht="30" hidden="false" customHeight="true" outlineLevel="0" collapsed="false">
      <c r="A559" s="82" t="s">
        <v>78</v>
      </c>
      <c r="B559" s="116" t="n">
        <f aca="false">C559*1.02</f>
        <v>61.2</v>
      </c>
      <c r="C559" s="103" t="n">
        <v>60</v>
      </c>
      <c r="D559" s="117"/>
      <c r="E559" s="56"/>
      <c r="F559" s="56"/>
      <c r="G559" s="56"/>
      <c r="H559" s="56"/>
      <c r="I559" s="57"/>
      <c r="J559" s="18"/>
      <c r="K559" s="92" t="s">
        <v>56</v>
      </c>
      <c r="L559" s="22" t="n">
        <f aca="false">C533+C550</f>
        <v>262</v>
      </c>
      <c r="AB559" s="425"/>
      <c r="AC559" s="425"/>
      <c r="AD559" s="425"/>
      <c r="AE559" s="425"/>
      <c r="AF559" s="425"/>
      <c r="AG559" s="425"/>
      <c r="AH559" s="425"/>
    </row>
    <row r="560" customFormat="false" ht="30" hidden="false" customHeight="true" outlineLevel="0" collapsed="false">
      <c r="A560" s="41" t="s">
        <v>79</v>
      </c>
      <c r="B560" s="97" t="n">
        <f aca="false">C560*1.18</f>
        <v>70.8</v>
      </c>
      <c r="C560" s="55" t="n">
        <v>60</v>
      </c>
      <c r="D560" s="117"/>
      <c r="E560" s="56"/>
      <c r="F560" s="56"/>
      <c r="G560" s="56"/>
      <c r="H560" s="56"/>
      <c r="I560" s="57"/>
      <c r="J560" s="18"/>
      <c r="K560" s="98" t="s">
        <v>58</v>
      </c>
      <c r="L560" s="22"/>
      <c r="AB560" s="425"/>
      <c r="AC560" s="425"/>
      <c r="AD560" s="425"/>
      <c r="AE560" s="425"/>
      <c r="AF560" s="425"/>
      <c r="AG560" s="425"/>
      <c r="AH560" s="425"/>
    </row>
    <row r="561" customFormat="false" ht="30" hidden="false" customHeight="true" outlineLevel="0" collapsed="false">
      <c r="A561" s="82" t="s">
        <v>80</v>
      </c>
      <c r="B561" s="97" t="n">
        <f aca="false">C561*1.67</f>
        <v>58.45</v>
      </c>
      <c r="C561" s="83" t="n">
        <v>35</v>
      </c>
      <c r="D561" s="117"/>
      <c r="E561" s="116"/>
      <c r="F561" s="116"/>
      <c r="G561" s="116"/>
      <c r="H561" s="83"/>
      <c r="I561" s="34"/>
      <c r="J561" s="18"/>
      <c r="K561" s="21" t="s">
        <v>60</v>
      </c>
      <c r="L561" s="22"/>
    </row>
    <row r="562" customFormat="false" ht="30" hidden="false" customHeight="true" outlineLevel="0" collapsed="false">
      <c r="A562" s="82" t="s">
        <v>81</v>
      </c>
      <c r="B562" s="83" t="n">
        <v>5</v>
      </c>
      <c r="C562" s="83" t="n">
        <v>5</v>
      </c>
      <c r="D562" s="117"/>
      <c r="E562" s="116"/>
      <c r="F562" s="116"/>
      <c r="G562" s="116"/>
      <c r="H562" s="83"/>
      <c r="I562" s="34"/>
      <c r="J562" s="18"/>
      <c r="K562" s="21" t="s">
        <v>63</v>
      </c>
      <c r="L562" s="22"/>
    </row>
    <row r="563" customFormat="false" ht="30" hidden="false" customHeight="true" outlineLevel="0" collapsed="false">
      <c r="A563" s="30" t="s">
        <v>322</v>
      </c>
      <c r="B563" s="30"/>
      <c r="C563" s="30"/>
      <c r="D563" s="43" t="s">
        <v>323</v>
      </c>
      <c r="E563" s="32" t="n">
        <v>8.5</v>
      </c>
      <c r="F563" s="32" t="n">
        <v>7.3</v>
      </c>
      <c r="G563" s="32" t="n">
        <v>19.6</v>
      </c>
      <c r="H563" s="233" t="n">
        <f aca="false">G563*4+F563*9+E563*4</f>
        <v>178.1</v>
      </c>
      <c r="I563" s="80" t="s">
        <v>324</v>
      </c>
      <c r="J563" s="18"/>
      <c r="K563" s="29" t="s">
        <v>66</v>
      </c>
      <c r="L563" s="22" t="n">
        <f aca="false">C528</f>
        <v>20</v>
      </c>
    </row>
    <row r="564" customFormat="false" ht="30" hidden="false" customHeight="true" outlineLevel="0" collapsed="false">
      <c r="A564" s="426" t="s">
        <v>325</v>
      </c>
      <c r="B564" s="427" t="n">
        <f aca="false">C564*1.5</f>
        <v>90</v>
      </c>
      <c r="C564" s="314" t="n">
        <v>60</v>
      </c>
      <c r="D564" s="71"/>
      <c r="E564" s="286"/>
      <c r="F564" s="286"/>
      <c r="G564" s="286"/>
      <c r="H564" s="286"/>
      <c r="I564" s="428"/>
      <c r="J564" s="18"/>
      <c r="K564" s="21" t="s">
        <v>67</v>
      </c>
      <c r="L564" s="35" t="n">
        <f aca="false">+C575+C536+C588+C584</f>
        <v>30</v>
      </c>
      <c r="V564" s="131"/>
      <c r="W564" s="131"/>
      <c r="X564" s="131"/>
      <c r="Y564" s="131"/>
      <c r="Z564" s="131"/>
      <c r="AA564" s="131"/>
    </row>
    <row r="565" s="61" customFormat="true" ht="30" hidden="false" customHeight="true" outlineLevel="0" collapsed="false">
      <c r="A565" s="426" t="s">
        <v>326</v>
      </c>
      <c r="B565" s="427" t="n">
        <f aca="false">C565*1.71</f>
        <v>102.6</v>
      </c>
      <c r="C565" s="314" t="n">
        <v>60</v>
      </c>
      <c r="D565" s="71"/>
      <c r="E565" s="286"/>
      <c r="F565" s="286"/>
      <c r="G565" s="286"/>
      <c r="H565" s="286"/>
      <c r="I565" s="428"/>
      <c r="J565" s="18"/>
      <c r="K565" s="21" t="s">
        <v>69</v>
      </c>
      <c r="L565" s="22" t="n">
        <f aca="false">C587+C562</f>
        <v>10</v>
      </c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customFormat="false" ht="30" hidden="false" customHeight="true" outlineLevel="0" collapsed="false">
      <c r="A566" s="426" t="s">
        <v>327</v>
      </c>
      <c r="B566" s="429" t="n">
        <f aca="false">C566*1.82</f>
        <v>109.2</v>
      </c>
      <c r="C566" s="370" t="n">
        <v>60</v>
      </c>
      <c r="D566" s="285"/>
      <c r="E566" s="286"/>
      <c r="F566" s="430"/>
      <c r="G566" s="430"/>
      <c r="H566" s="431"/>
      <c r="I566" s="432"/>
      <c r="J566" s="18"/>
      <c r="K566" s="29" t="s">
        <v>71</v>
      </c>
      <c r="L566" s="22" t="n">
        <f aca="false">D529+C585</f>
        <v>47</v>
      </c>
    </row>
    <row r="567" customFormat="false" ht="30" hidden="false" customHeight="true" outlineLevel="0" collapsed="false">
      <c r="A567" s="120" t="s">
        <v>328</v>
      </c>
      <c r="B567" s="121" t="n">
        <f aca="false">C567*1.32</f>
        <v>80.52</v>
      </c>
      <c r="C567" s="97" t="n">
        <v>61</v>
      </c>
      <c r="D567" s="134"/>
      <c r="E567" s="125"/>
      <c r="F567" s="125"/>
      <c r="G567" s="125"/>
      <c r="H567" s="134"/>
      <c r="I567" s="433"/>
      <c r="J567" s="18"/>
      <c r="K567" s="29" t="s">
        <v>73</v>
      </c>
      <c r="L567" s="35"/>
    </row>
    <row r="568" customFormat="false" ht="30" hidden="false" customHeight="true" outlineLevel="0" collapsed="false">
      <c r="A568" s="120" t="s">
        <v>329</v>
      </c>
      <c r="B568" s="429" t="n">
        <f aca="false">C568*1.05</f>
        <v>52.5</v>
      </c>
      <c r="C568" s="314" t="n">
        <v>50</v>
      </c>
      <c r="D568" s="285"/>
      <c r="E568" s="286"/>
      <c r="F568" s="430"/>
      <c r="G568" s="430"/>
      <c r="H568" s="431"/>
      <c r="I568" s="434"/>
      <c r="J568" s="18"/>
      <c r="K568" s="114" t="s">
        <v>75</v>
      </c>
    </row>
    <row r="569" customFormat="false" ht="30" hidden="false" customHeight="true" outlineLevel="0" collapsed="false">
      <c r="A569" s="41" t="s">
        <v>88</v>
      </c>
      <c r="B569" s="103" t="n">
        <f aca="false">C569*1.33</f>
        <v>133</v>
      </c>
      <c r="C569" s="42" t="n">
        <v>100</v>
      </c>
      <c r="D569" s="55"/>
      <c r="E569" s="182"/>
      <c r="F569" s="435"/>
      <c r="G569" s="435"/>
      <c r="H569" s="436"/>
      <c r="I569" s="391"/>
      <c r="J569" s="18"/>
      <c r="S569" s="131"/>
      <c r="T569" s="131"/>
      <c r="U569" s="131"/>
    </row>
    <row r="570" customFormat="false" ht="30" hidden="false" customHeight="true" outlineLevel="0" collapsed="false">
      <c r="A570" s="82" t="s">
        <v>89</v>
      </c>
      <c r="B570" s="103" t="n">
        <f aca="false">C570*1.43</f>
        <v>143</v>
      </c>
      <c r="C570" s="42" t="n">
        <v>100</v>
      </c>
      <c r="D570" s="55"/>
      <c r="E570" s="182"/>
      <c r="F570" s="435"/>
      <c r="G570" s="435"/>
      <c r="H570" s="436"/>
      <c r="I570" s="391"/>
      <c r="J570" s="87"/>
      <c r="M570" s="61"/>
      <c r="O570" s="61"/>
      <c r="P570" s="61"/>
      <c r="Q570" s="61"/>
      <c r="R570" s="61"/>
    </row>
    <row r="571" customFormat="false" ht="30" hidden="false" customHeight="true" outlineLevel="0" collapsed="false">
      <c r="A571" s="41" t="s">
        <v>90</v>
      </c>
      <c r="B571" s="103" t="n">
        <f aca="false">C571*1.54</f>
        <v>154</v>
      </c>
      <c r="C571" s="42" t="n">
        <v>100</v>
      </c>
      <c r="D571" s="55"/>
      <c r="E571" s="182"/>
      <c r="F571" s="435"/>
      <c r="G571" s="435"/>
      <c r="H571" s="436"/>
      <c r="I571" s="391"/>
      <c r="J571" s="87"/>
    </row>
    <row r="572" customFormat="false" ht="30" hidden="false" customHeight="true" outlineLevel="0" collapsed="false">
      <c r="A572" s="41" t="s">
        <v>91</v>
      </c>
      <c r="B572" s="103" t="n">
        <f aca="false">C572*1.67</f>
        <v>167</v>
      </c>
      <c r="C572" s="42" t="n">
        <v>100</v>
      </c>
      <c r="D572" s="55"/>
      <c r="E572" s="182"/>
      <c r="F572" s="435"/>
      <c r="G572" s="435"/>
      <c r="H572" s="436"/>
      <c r="I572" s="391"/>
      <c r="J572" s="87"/>
      <c r="AA572" s="24"/>
      <c r="AB572" s="24"/>
      <c r="AC572" s="24"/>
      <c r="AD572" s="24"/>
      <c r="AE572" s="24"/>
      <c r="AF572" s="24"/>
      <c r="AG572" s="24"/>
      <c r="AH572" s="24"/>
    </row>
    <row r="573" customFormat="false" ht="30" hidden="false" customHeight="true" outlineLevel="0" collapsed="false">
      <c r="A573" s="41" t="s">
        <v>32</v>
      </c>
      <c r="B573" s="103" t="n">
        <v>6</v>
      </c>
      <c r="C573" s="42" t="n">
        <v>6</v>
      </c>
      <c r="D573" s="55"/>
      <c r="E573" s="182"/>
      <c r="F573" s="435"/>
      <c r="G573" s="435"/>
      <c r="H573" s="436"/>
      <c r="I573" s="391"/>
      <c r="J573" s="87"/>
      <c r="AA573" s="24"/>
      <c r="AB573" s="24"/>
      <c r="AC573" s="24"/>
      <c r="AD573" s="24"/>
      <c r="AE573" s="24"/>
      <c r="AF573" s="24"/>
      <c r="AG573" s="24"/>
      <c r="AH573" s="24"/>
    </row>
    <row r="574" customFormat="false" ht="30" hidden="false" customHeight="true" outlineLevel="0" collapsed="false">
      <c r="A574" s="82" t="s">
        <v>95</v>
      </c>
      <c r="B574" s="103" t="n">
        <f aca="false">C574*1.19</f>
        <v>11.9</v>
      </c>
      <c r="C574" s="55" t="n">
        <v>10</v>
      </c>
      <c r="D574" s="55"/>
      <c r="E574" s="182"/>
      <c r="F574" s="116"/>
      <c r="G574" s="116"/>
      <c r="H574" s="103"/>
      <c r="I574" s="391"/>
      <c r="J574" s="87"/>
      <c r="AA574" s="24"/>
      <c r="AB574" s="24"/>
      <c r="AC574" s="24"/>
      <c r="AD574" s="24"/>
      <c r="AE574" s="24"/>
      <c r="AF574" s="24"/>
      <c r="AG574" s="24"/>
      <c r="AH574" s="24"/>
    </row>
    <row r="575" customFormat="false" ht="30" hidden="false" customHeight="true" outlineLevel="0" collapsed="false">
      <c r="A575" s="82" t="s">
        <v>40</v>
      </c>
      <c r="B575" s="55" t="n">
        <v>5</v>
      </c>
      <c r="C575" s="42" t="n">
        <v>5</v>
      </c>
      <c r="D575" s="55"/>
      <c r="E575" s="182"/>
      <c r="F575" s="56"/>
      <c r="G575" s="56"/>
      <c r="H575" s="55"/>
      <c r="I575" s="64"/>
      <c r="J575" s="87"/>
      <c r="AA575" s="24"/>
      <c r="AB575" s="191"/>
      <c r="AC575" s="191"/>
      <c r="AD575" s="191"/>
      <c r="AE575" s="191"/>
      <c r="AF575" s="191"/>
      <c r="AG575" s="191"/>
      <c r="AH575" s="191"/>
    </row>
    <row r="576" customFormat="false" ht="30" hidden="false" customHeight="true" outlineLevel="0" collapsed="false">
      <c r="A576" s="242" t="s">
        <v>330</v>
      </c>
      <c r="B576" s="242"/>
      <c r="C576" s="242"/>
      <c r="D576" s="105" t="s">
        <v>331</v>
      </c>
      <c r="E576" s="118" t="n">
        <v>20.2</v>
      </c>
      <c r="F576" s="118" t="n">
        <v>26.9</v>
      </c>
      <c r="G576" s="118" t="n">
        <v>26.7</v>
      </c>
      <c r="H576" s="119" t="n">
        <f aca="false">E576*4+F576*9+G576*4</f>
        <v>429.7</v>
      </c>
      <c r="I576" s="282" t="s">
        <v>332</v>
      </c>
      <c r="J576" s="87"/>
      <c r="AA576" s="24"/>
      <c r="AB576" s="270"/>
      <c r="AC576" s="270"/>
      <c r="AD576" s="270"/>
      <c r="AE576" s="270"/>
      <c r="AF576" s="270"/>
      <c r="AG576" s="270"/>
      <c r="AH576" s="437"/>
    </row>
    <row r="577" customFormat="false" ht="30" hidden="false" customHeight="true" outlineLevel="0" collapsed="false">
      <c r="A577" s="120" t="s">
        <v>100</v>
      </c>
      <c r="B577" s="121" t="n">
        <f aca="false">C577*1.36</f>
        <v>131.92</v>
      </c>
      <c r="C577" s="103" t="n">
        <v>97</v>
      </c>
      <c r="D577" s="72"/>
      <c r="E577" s="71"/>
      <c r="F577" s="71"/>
      <c r="G577" s="71"/>
      <c r="H577" s="72"/>
      <c r="I577" s="438"/>
      <c r="J577" s="18"/>
      <c r="AA577" s="24"/>
      <c r="AB577" s="439"/>
      <c r="AC577" s="439"/>
      <c r="AD577" s="198"/>
      <c r="AE577" s="198"/>
      <c r="AF577" s="198"/>
      <c r="AG577" s="198"/>
      <c r="AH577" s="198"/>
    </row>
    <row r="578" customFormat="false" ht="30" hidden="false" customHeight="true" outlineLevel="0" collapsed="false">
      <c r="A578" s="120" t="s">
        <v>101</v>
      </c>
      <c r="B578" s="121" t="n">
        <f aca="false">C578*1.18</f>
        <v>114.46</v>
      </c>
      <c r="C578" s="103" t="n">
        <v>97</v>
      </c>
      <c r="D578" s="83"/>
      <c r="E578" s="116"/>
      <c r="F578" s="116"/>
      <c r="G578" s="116"/>
      <c r="H578" s="97"/>
      <c r="I578" s="80"/>
      <c r="J578" s="87"/>
      <c r="AA578" s="24"/>
      <c r="AB578" s="440"/>
      <c r="AC578" s="440"/>
      <c r="AD578" s="440"/>
      <c r="AE578" s="440"/>
      <c r="AF578" s="440"/>
      <c r="AG578" s="440"/>
      <c r="AH578" s="440"/>
    </row>
    <row r="579" customFormat="false" ht="30" hidden="false" customHeight="true" outlineLevel="0" collapsed="false">
      <c r="A579" s="51" t="s">
        <v>333</v>
      </c>
      <c r="B579" s="126"/>
      <c r="C579" s="72" t="n">
        <v>60</v>
      </c>
      <c r="D579" s="72"/>
      <c r="E579" s="71"/>
      <c r="F579" s="71"/>
      <c r="G579" s="71"/>
      <c r="H579" s="72"/>
      <c r="I579" s="282"/>
      <c r="J579" s="87"/>
      <c r="AA579" s="24"/>
      <c r="AB579" s="199"/>
      <c r="AC579" s="199"/>
      <c r="AD579" s="199"/>
      <c r="AE579" s="199"/>
      <c r="AF579" s="199"/>
      <c r="AG579" s="199"/>
      <c r="AH579" s="199"/>
    </row>
    <row r="580" customFormat="false" ht="30" hidden="false" customHeight="true" outlineLevel="0" collapsed="false">
      <c r="A580" s="68" t="s">
        <v>88</v>
      </c>
      <c r="B580" s="126" t="n">
        <f aca="false">C580*1.33</f>
        <v>336.49</v>
      </c>
      <c r="C580" s="134" t="n">
        <v>253</v>
      </c>
      <c r="D580" s="83"/>
      <c r="E580" s="116"/>
      <c r="F580" s="116"/>
      <c r="G580" s="116"/>
      <c r="H580" s="97"/>
      <c r="I580" s="80"/>
      <c r="J580" s="87"/>
      <c r="AA580" s="24"/>
      <c r="AB580" s="199"/>
      <c r="AC580" s="199"/>
      <c r="AD580" s="199"/>
      <c r="AE580" s="199"/>
      <c r="AF580" s="199"/>
      <c r="AG580" s="199"/>
      <c r="AH580" s="199"/>
    </row>
    <row r="581" customFormat="false" ht="30" hidden="false" customHeight="true" outlineLevel="0" collapsed="false">
      <c r="A581" s="94" t="s">
        <v>89</v>
      </c>
      <c r="B581" s="126" t="n">
        <f aca="false">C581*1.43</f>
        <v>361.79</v>
      </c>
      <c r="C581" s="134" t="n">
        <v>253</v>
      </c>
      <c r="D581" s="83"/>
      <c r="E581" s="116"/>
      <c r="F581" s="116"/>
      <c r="G581" s="116"/>
      <c r="H581" s="97"/>
      <c r="I581" s="80"/>
      <c r="J581" s="87"/>
      <c r="AA581" s="24"/>
      <c r="AB581" s="199"/>
      <c r="AC581" s="199"/>
      <c r="AD581" s="199"/>
      <c r="AE581" s="199"/>
      <c r="AF581" s="199"/>
      <c r="AG581" s="199"/>
      <c r="AH581" s="199"/>
    </row>
    <row r="582" customFormat="false" ht="30" hidden="false" customHeight="true" outlineLevel="0" collapsed="false">
      <c r="A582" s="68" t="s">
        <v>90</v>
      </c>
      <c r="B582" s="126" t="n">
        <f aca="false">C582*1.54</f>
        <v>389.62</v>
      </c>
      <c r="C582" s="134" t="n">
        <v>253</v>
      </c>
      <c r="D582" s="83"/>
      <c r="E582" s="116"/>
      <c r="F582" s="116"/>
      <c r="G582" s="116"/>
      <c r="H582" s="97"/>
      <c r="I582" s="80"/>
      <c r="J582" s="87"/>
      <c r="AA582" s="24"/>
      <c r="AB582" s="199"/>
      <c r="AC582" s="199"/>
      <c r="AD582" s="199"/>
      <c r="AE582" s="199"/>
      <c r="AF582" s="199"/>
      <c r="AG582" s="199"/>
      <c r="AH582" s="199"/>
    </row>
    <row r="583" customFormat="false" ht="30" hidden="false" customHeight="true" outlineLevel="0" collapsed="false">
      <c r="A583" s="68" t="s">
        <v>91</v>
      </c>
      <c r="B583" s="126" t="n">
        <f aca="false">C583*1.67</f>
        <v>422.51</v>
      </c>
      <c r="C583" s="134" t="n">
        <v>253</v>
      </c>
      <c r="D583" s="83"/>
      <c r="E583" s="116"/>
      <c r="F583" s="116"/>
      <c r="G583" s="116"/>
      <c r="H583" s="97"/>
      <c r="I583" s="80"/>
      <c r="J583" s="87"/>
      <c r="AA583" s="24"/>
      <c r="AB583" s="199"/>
      <c r="AC583" s="199"/>
      <c r="AD583" s="199"/>
      <c r="AE583" s="199"/>
      <c r="AF583" s="199"/>
      <c r="AG583" s="199"/>
      <c r="AH583" s="199"/>
    </row>
    <row r="584" customFormat="false" ht="30" hidden="false" customHeight="true" outlineLevel="0" collapsed="false">
      <c r="A584" s="101" t="s">
        <v>112</v>
      </c>
      <c r="B584" s="126" t="n">
        <v>15</v>
      </c>
      <c r="C584" s="126" t="n">
        <v>15</v>
      </c>
      <c r="D584" s="83"/>
      <c r="E584" s="116"/>
      <c r="F584" s="116"/>
      <c r="G584" s="116"/>
      <c r="H584" s="97"/>
      <c r="I584" s="161"/>
      <c r="J584" s="87"/>
      <c r="AA584" s="24"/>
      <c r="AB584" s="199"/>
      <c r="AC584" s="199"/>
      <c r="AD584" s="199"/>
      <c r="AE584" s="199"/>
      <c r="AF584" s="199"/>
      <c r="AG584" s="199"/>
      <c r="AH584" s="199"/>
    </row>
    <row r="585" customFormat="false" ht="30" hidden="false" customHeight="true" outlineLevel="0" collapsed="false">
      <c r="A585" s="68" t="s">
        <v>108</v>
      </c>
      <c r="B585" s="83" t="n">
        <v>7</v>
      </c>
      <c r="C585" s="83" t="n">
        <v>7</v>
      </c>
      <c r="D585" s="181"/>
      <c r="E585" s="116"/>
      <c r="F585" s="116"/>
      <c r="G585" s="116"/>
      <c r="H585" s="97"/>
      <c r="I585" s="211"/>
      <c r="J585" s="87"/>
      <c r="AA585" s="24"/>
      <c r="AB585" s="24"/>
      <c r="AC585" s="24"/>
      <c r="AD585" s="24"/>
      <c r="AE585" s="24"/>
      <c r="AF585" s="24"/>
      <c r="AG585" s="24"/>
      <c r="AH585" s="24"/>
    </row>
    <row r="586" customFormat="false" ht="30" hidden="false" customHeight="true" outlineLevel="0" collapsed="false">
      <c r="A586" s="101" t="s">
        <v>334</v>
      </c>
      <c r="B586" s="72" t="n">
        <v>5</v>
      </c>
      <c r="C586" s="72" t="n">
        <v>5</v>
      </c>
      <c r="D586" s="72"/>
      <c r="E586" s="71"/>
      <c r="F586" s="71"/>
      <c r="G586" s="71"/>
      <c r="H586" s="72"/>
      <c r="I586" s="282"/>
      <c r="J586" s="87"/>
    </row>
    <row r="587" customFormat="false" ht="30" hidden="false" customHeight="true" outlineLevel="0" collapsed="false">
      <c r="A587" s="68" t="s">
        <v>81</v>
      </c>
      <c r="B587" s="97" t="n">
        <v>5</v>
      </c>
      <c r="C587" s="83" t="n">
        <v>5</v>
      </c>
      <c r="D587" s="134"/>
      <c r="E587" s="125"/>
      <c r="F587" s="125"/>
      <c r="G587" s="125"/>
      <c r="H587" s="126"/>
      <c r="I587" s="218"/>
      <c r="J587" s="87"/>
    </row>
    <row r="588" customFormat="false" ht="30" hidden="false" customHeight="true" outlineLevel="0" collapsed="false">
      <c r="A588" s="101" t="s">
        <v>112</v>
      </c>
      <c r="B588" s="126" t="n">
        <v>5</v>
      </c>
      <c r="C588" s="126" t="n">
        <v>5</v>
      </c>
      <c r="D588" s="83"/>
      <c r="E588" s="116"/>
      <c r="F588" s="116"/>
      <c r="G588" s="116"/>
      <c r="H588" s="97"/>
      <c r="I588" s="161"/>
      <c r="J588" s="87"/>
    </row>
    <row r="589" customFormat="false" ht="30" hidden="false" customHeight="true" outlineLevel="0" collapsed="false">
      <c r="A589" s="90" t="s">
        <v>335</v>
      </c>
      <c r="B589" s="90"/>
      <c r="C589" s="90"/>
      <c r="D589" s="105" t="n">
        <v>200</v>
      </c>
      <c r="E589" s="118" t="n">
        <v>0.2</v>
      </c>
      <c r="F589" s="118" t="n">
        <v>0.1</v>
      </c>
      <c r="G589" s="118" t="n">
        <v>19.1</v>
      </c>
      <c r="H589" s="151" t="n">
        <f aca="false">G589*4+F589*9+E589*4</f>
        <v>78.1</v>
      </c>
      <c r="I589" s="218" t="s">
        <v>336</v>
      </c>
      <c r="J589" s="87"/>
    </row>
    <row r="590" customFormat="false" ht="30" hidden="false" customHeight="true" outlineLevel="0" collapsed="false">
      <c r="A590" s="101" t="s">
        <v>256</v>
      </c>
      <c r="B590" s="231" t="n">
        <f aca="false">C590*1.14</f>
        <v>26.22</v>
      </c>
      <c r="C590" s="231" t="n">
        <v>23</v>
      </c>
      <c r="D590" s="43"/>
      <c r="E590" s="32"/>
      <c r="F590" s="32"/>
      <c r="G590" s="32"/>
      <c r="H590" s="33"/>
      <c r="I590" s="161"/>
      <c r="J590" s="87"/>
    </row>
    <row r="591" customFormat="false" ht="30" hidden="false" customHeight="true" outlineLevel="0" collapsed="false">
      <c r="A591" s="51" t="s">
        <v>337</v>
      </c>
      <c r="B591" s="163" t="n">
        <f aca="false">C591*1.05</f>
        <v>18.9</v>
      </c>
      <c r="C591" s="42" t="n">
        <v>18</v>
      </c>
      <c r="D591" s="43"/>
      <c r="E591" s="32"/>
      <c r="F591" s="32"/>
      <c r="G591" s="32"/>
      <c r="H591" s="33"/>
      <c r="I591" s="161"/>
      <c r="J591" s="87"/>
    </row>
    <row r="592" customFormat="false" ht="30" hidden="false" customHeight="true" outlineLevel="0" collapsed="false">
      <c r="A592" s="101" t="s">
        <v>36</v>
      </c>
      <c r="B592" s="102" t="n">
        <v>15</v>
      </c>
      <c r="C592" s="102" t="n">
        <v>15</v>
      </c>
      <c r="D592" s="55"/>
      <c r="E592" s="56"/>
      <c r="F592" s="56"/>
      <c r="G592" s="56"/>
      <c r="H592" s="103"/>
      <c r="I592" s="441"/>
      <c r="J592" s="87"/>
    </row>
    <row r="593" customFormat="false" ht="30" hidden="false" customHeight="true" outlineLevel="0" collapsed="false">
      <c r="A593" s="90" t="s">
        <v>17</v>
      </c>
      <c r="B593" s="90"/>
      <c r="C593" s="90"/>
      <c r="D593" s="43" t="n">
        <v>40</v>
      </c>
      <c r="E593" s="32" t="n">
        <v>1.88</v>
      </c>
      <c r="F593" s="32" t="n">
        <v>0.4</v>
      </c>
      <c r="G593" s="32" t="n">
        <v>17.48</v>
      </c>
      <c r="H593" s="33" t="n">
        <v>81.04</v>
      </c>
      <c r="I593" s="91"/>
      <c r="J593" s="87"/>
    </row>
    <row r="594" customFormat="false" ht="30" hidden="false" customHeight="true" outlineLevel="0" collapsed="false">
      <c r="A594" s="30" t="s">
        <v>68</v>
      </c>
      <c r="B594" s="30"/>
      <c r="C594" s="30"/>
      <c r="D594" s="43" t="n">
        <v>40</v>
      </c>
      <c r="E594" s="32"/>
      <c r="F594" s="32"/>
      <c r="G594" s="32"/>
      <c r="H594" s="32"/>
      <c r="I594" s="91"/>
      <c r="J594" s="87"/>
    </row>
    <row r="595" customFormat="false" ht="30" hidden="false" customHeight="true" outlineLevel="0" collapsed="false">
      <c r="A595" s="90" t="s">
        <v>70</v>
      </c>
      <c r="B595" s="90"/>
      <c r="C595" s="90"/>
      <c r="D595" s="33" t="n">
        <v>40</v>
      </c>
      <c r="E595" s="32" t="n">
        <v>2</v>
      </c>
      <c r="F595" s="32" t="n">
        <v>0.56</v>
      </c>
      <c r="G595" s="32" t="n">
        <v>16.2</v>
      </c>
      <c r="H595" s="33" t="n">
        <v>77.84</v>
      </c>
      <c r="I595" s="91"/>
      <c r="J595" s="87"/>
    </row>
    <row r="596" customFormat="false" ht="30" hidden="false" customHeight="true" outlineLevel="0" collapsed="false">
      <c r="A596" s="30" t="s">
        <v>72</v>
      </c>
      <c r="B596" s="30"/>
      <c r="C596" s="30"/>
      <c r="D596" s="43" t="n">
        <v>40</v>
      </c>
      <c r="E596" s="32"/>
      <c r="F596" s="32"/>
      <c r="G596" s="32"/>
      <c r="H596" s="33"/>
      <c r="I596" s="91"/>
      <c r="J596" s="87"/>
    </row>
    <row r="597" customFormat="false" ht="30" hidden="false" customHeight="true" outlineLevel="0" collapsed="false">
      <c r="A597" s="117" t="s">
        <v>120</v>
      </c>
      <c r="B597" s="117"/>
      <c r="C597" s="117"/>
      <c r="D597" s="117"/>
      <c r="E597" s="173" t="n">
        <f aca="false">E525+E557</f>
        <v>58.88</v>
      </c>
      <c r="F597" s="173" t="n">
        <f aca="false">F525+F557</f>
        <v>64.49</v>
      </c>
      <c r="G597" s="173" t="n">
        <f aca="false">G525+G557</f>
        <v>180.93</v>
      </c>
      <c r="H597" s="174" t="n">
        <f aca="false">H525+H557</f>
        <v>1539.65</v>
      </c>
      <c r="I597" s="106"/>
      <c r="J597" s="87"/>
      <c r="K597" s="9" t="s">
        <v>338</v>
      </c>
    </row>
    <row r="598" customFormat="false" ht="30" hidden="false" customHeight="true" outlineLevel="0" collapsed="false">
      <c r="A598" s="13" t="s">
        <v>338</v>
      </c>
      <c r="B598" s="13"/>
      <c r="C598" s="13"/>
      <c r="D598" s="13"/>
      <c r="E598" s="13"/>
      <c r="F598" s="13"/>
      <c r="G598" s="13"/>
      <c r="H598" s="13"/>
      <c r="I598" s="13"/>
      <c r="J598" s="87"/>
      <c r="K598" s="21" t="s">
        <v>17</v>
      </c>
      <c r="L598" s="9" t="n">
        <f aca="false">D643+D706</f>
        <v>40</v>
      </c>
    </row>
    <row r="599" customFormat="false" ht="30" hidden="false" customHeight="true" outlineLevel="0" collapsed="false">
      <c r="A599" s="15" t="s">
        <v>6</v>
      </c>
      <c r="B599" s="16" t="s">
        <v>7</v>
      </c>
      <c r="C599" s="16" t="s">
        <v>8</v>
      </c>
      <c r="D599" s="16" t="s">
        <v>9</v>
      </c>
      <c r="E599" s="16"/>
      <c r="F599" s="16"/>
      <c r="G599" s="16"/>
      <c r="H599" s="16"/>
      <c r="I599" s="17" t="s">
        <v>10</v>
      </c>
      <c r="J599" s="87"/>
      <c r="K599" s="29" t="s">
        <v>19</v>
      </c>
      <c r="L599" s="22" t="n">
        <f aca="false">C609+D708+C615+C603+C679+C683</f>
        <v>109</v>
      </c>
    </row>
    <row r="600" customFormat="false" ht="30" hidden="false" customHeight="true" outlineLevel="0" collapsed="false">
      <c r="A600" s="15"/>
      <c r="B600" s="16"/>
      <c r="C600" s="16"/>
      <c r="D600" s="16" t="s">
        <v>12</v>
      </c>
      <c r="E600" s="19" t="s">
        <v>13</v>
      </c>
      <c r="F600" s="19" t="s">
        <v>14</v>
      </c>
      <c r="G600" s="19" t="s">
        <v>15</v>
      </c>
      <c r="H600" s="20" t="s">
        <v>16</v>
      </c>
      <c r="I600" s="17"/>
      <c r="J600" s="87"/>
      <c r="K600" s="29" t="s">
        <v>23</v>
      </c>
      <c r="L600" s="22"/>
    </row>
    <row r="601" customFormat="false" ht="30" hidden="false" customHeight="true" outlineLevel="0" collapsed="false">
      <c r="A601" s="25" t="s">
        <v>18</v>
      </c>
      <c r="B601" s="25"/>
      <c r="C601" s="25"/>
      <c r="D601" s="26" t="n">
        <f aca="false">D602+D606+D629+D636+207</f>
        <v>552</v>
      </c>
      <c r="E601" s="27" t="n">
        <f aca="false">E606+E629+E639+E602+E643+E636</f>
        <v>28.4</v>
      </c>
      <c r="F601" s="27" t="n">
        <f aca="false">F606+F629+F639+F602+F643+F636</f>
        <v>26.6</v>
      </c>
      <c r="G601" s="27" t="n">
        <f aca="false">G606+G629+G639+G602+G643+G636</f>
        <v>70.5</v>
      </c>
      <c r="H601" s="26" t="n">
        <f aca="false">H606+H629+H639+H602+H643+H636</f>
        <v>634.22</v>
      </c>
      <c r="I601" s="28"/>
      <c r="J601" s="87"/>
      <c r="K601" s="45" t="s">
        <v>25</v>
      </c>
      <c r="L601" s="22" t="n">
        <f aca="false">C686+C667</f>
        <v>70</v>
      </c>
    </row>
    <row r="602" customFormat="false" ht="30" hidden="false" customHeight="true" outlineLevel="0" collapsed="false">
      <c r="A602" s="177" t="s">
        <v>339</v>
      </c>
      <c r="B602" s="177"/>
      <c r="C602" s="177"/>
      <c r="D602" s="178" t="s">
        <v>340</v>
      </c>
      <c r="E602" s="160" t="n">
        <v>5.8</v>
      </c>
      <c r="F602" s="160" t="n">
        <v>6.4</v>
      </c>
      <c r="G602" s="160" t="n">
        <v>7.9</v>
      </c>
      <c r="H602" s="33" t="n">
        <f aca="false">E602*4+F602*9+G602*4</f>
        <v>112.4</v>
      </c>
      <c r="I602" s="91" t="s">
        <v>218</v>
      </c>
      <c r="J602" s="87"/>
      <c r="K602" s="45" t="s">
        <v>27</v>
      </c>
      <c r="L602" s="22"/>
      <c r="V602" s="131"/>
      <c r="W602" s="131"/>
      <c r="X602" s="131"/>
      <c r="Y602" s="131"/>
      <c r="Z602" s="131"/>
      <c r="AA602" s="131"/>
    </row>
    <row r="603" customFormat="false" ht="30" hidden="false" customHeight="true" outlineLevel="0" collapsed="false">
      <c r="A603" s="180" t="s">
        <v>24</v>
      </c>
      <c r="B603" s="231" t="n">
        <v>20</v>
      </c>
      <c r="C603" s="231" t="n">
        <v>20</v>
      </c>
      <c r="D603" s="43"/>
      <c r="E603" s="32"/>
      <c r="F603" s="32"/>
      <c r="G603" s="32"/>
      <c r="H603" s="33"/>
      <c r="I603" s="91"/>
      <c r="J603" s="87"/>
      <c r="K603" s="29" t="s">
        <v>31</v>
      </c>
      <c r="L603" s="22" t="n">
        <f aca="false">C663+C630</f>
        <v>164</v>
      </c>
    </row>
    <row r="604" customFormat="false" ht="30" hidden="false" customHeight="true" outlineLevel="0" collapsed="false">
      <c r="A604" s="51" t="s">
        <v>40</v>
      </c>
      <c r="B604" s="134" t="n">
        <v>5</v>
      </c>
      <c r="C604" s="134" t="n">
        <v>5</v>
      </c>
      <c r="D604" s="83"/>
      <c r="E604" s="160"/>
      <c r="F604" s="179"/>
      <c r="G604" s="160"/>
      <c r="H604" s="33"/>
      <c r="I604" s="161"/>
      <c r="J604" s="18"/>
      <c r="K604" s="29" t="s">
        <v>33</v>
      </c>
      <c r="L604" s="22" t="n">
        <f aca="false">C637+++C662+C668+C670+C671+C657+C648+C650+C681</f>
        <v>184.9</v>
      </c>
    </row>
    <row r="605" customFormat="false" ht="30" hidden="false" customHeight="true" outlineLevel="0" collapsed="false">
      <c r="A605" s="101" t="s">
        <v>124</v>
      </c>
      <c r="B605" s="72" t="n">
        <v>11</v>
      </c>
      <c r="C605" s="102" t="n">
        <v>10</v>
      </c>
      <c r="D605" s="181"/>
      <c r="E605" s="182"/>
      <c r="F605" s="182"/>
      <c r="G605" s="182"/>
      <c r="H605" s="183"/>
      <c r="I605" s="104"/>
      <c r="J605" s="62"/>
      <c r="K605" s="29" t="s">
        <v>35</v>
      </c>
      <c r="L605" s="22" t="n">
        <f aca="false">C642</f>
        <v>7</v>
      </c>
    </row>
    <row r="606" customFormat="false" ht="30" hidden="false" customHeight="true" outlineLevel="0" collapsed="false">
      <c r="A606" s="79" t="s">
        <v>341</v>
      </c>
      <c r="B606" s="79"/>
      <c r="C606" s="79"/>
      <c r="D606" s="43" t="n">
        <v>100</v>
      </c>
      <c r="E606" s="32" t="n">
        <v>17.4</v>
      </c>
      <c r="F606" s="32" t="n">
        <v>14.2</v>
      </c>
      <c r="G606" s="32" t="n">
        <v>10.2</v>
      </c>
      <c r="H606" s="33" t="n">
        <f aca="false">E606*4+F606*9+G606*4</f>
        <v>238.2</v>
      </c>
      <c r="I606" s="80" t="s">
        <v>342</v>
      </c>
      <c r="J606" s="62"/>
      <c r="K606" s="29" t="s">
        <v>37</v>
      </c>
      <c r="L606" s="35"/>
      <c r="M606" s="131"/>
      <c r="S606" s="131"/>
      <c r="T606" s="131"/>
      <c r="U606" s="131"/>
    </row>
    <row r="607" customFormat="false" ht="30" hidden="false" customHeight="true" outlineLevel="0" collapsed="false">
      <c r="A607" s="153" t="s">
        <v>134</v>
      </c>
      <c r="B607" s="121" t="n">
        <f aca="false">C607*1.17</f>
        <v>29.25</v>
      </c>
      <c r="C607" s="123" t="n">
        <v>25</v>
      </c>
      <c r="D607" s="105"/>
      <c r="E607" s="118"/>
      <c r="F607" s="118"/>
      <c r="G607" s="118"/>
      <c r="H607" s="118"/>
      <c r="I607" s="80"/>
      <c r="J607" s="62"/>
      <c r="K607" s="29" t="s">
        <v>39</v>
      </c>
      <c r="L607" s="9" t="n">
        <f aca="false">D700</f>
        <v>200</v>
      </c>
    </row>
    <row r="608" customFormat="false" ht="30" hidden="false" customHeight="true" outlineLevel="0" collapsed="false">
      <c r="A608" s="153" t="s">
        <v>343</v>
      </c>
      <c r="B608" s="121" t="n">
        <f aca="false">C608*1.054</f>
        <v>47.43</v>
      </c>
      <c r="C608" s="149" t="n">
        <v>45</v>
      </c>
      <c r="D608" s="105"/>
      <c r="E608" s="118"/>
      <c r="F608" s="118"/>
      <c r="G608" s="118"/>
      <c r="H608" s="118"/>
      <c r="I608" s="154"/>
      <c r="J608" s="62"/>
      <c r="K608" s="29" t="s">
        <v>41</v>
      </c>
      <c r="L608" s="35" t="n">
        <f aca="false">B641++C673</f>
        <v>15.5</v>
      </c>
    </row>
    <row r="609" customFormat="false" ht="30" hidden="false" customHeight="true" outlineLevel="0" collapsed="false">
      <c r="A609" s="41" t="s">
        <v>130</v>
      </c>
      <c r="B609" s="370" t="n">
        <v>14</v>
      </c>
      <c r="C609" s="370" t="n">
        <v>14</v>
      </c>
      <c r="D609" s="105"/>
      <c r="E609" s="56"/>
      <c r="F609" s="56"/>
      <c r="G609" s="56"/>
      <c r="H609" s="103"/>
      <c r="I609" s="44"/>
      <c r="J609" s="62"/>
      <c r="K609" s="29" t="s">
        <v>43</v>
      </c>
      <c r="L609" s="22"/>
    </row>
    <row r="610" customFormat="false" ht="30" hidden="false" customHeight="true" outlineLevel="0" collapsed="false">
      <c r="A610" s="82" t="s">
        <v>34</v>
      </c>
      <c r="B610" s="149" t="n">
        <v>17</v>
      </c>
      <c r="C610" s="149" t="n">
        <v>17</v>
      </c>
      <c r="D610" s="105"/>
      <c r="E610" s="116"/>
      <c r="F610" s="116"/>
      <c r="G610" s="116"/>
      <c r="H610" s="83"/>
      <c r="I610" s="315"/>
      <c r="J610" s="62"/>
      <c r="K610" s="21" t="s">
        <v>45</v>
      </c>
    </row>
    <row r="611" customFormat="false" ht="30" hidden="false" customHeight="true" outlineLevel="0" collapsed="false">
      <c r="A611" s="41" t="s">
        <v>95</v>
      </c>
      <c r="B611" s="370" t="n">
        <f aca="false">C611*1.19</f>
        <v>35.7</v>
      </c>
      <c r="C611" s="370" t="n">
        <v>30</v>
      </c>
      <c r="D611" s="105"/>
      <c r="E611" s="56"/>
      <c r="F611" s="56"/>
      <c r="G611" s="56"/>
      <c r="H611" s="103"/>
      <c r="I611" s="44"/>
      <c r="J611" s="62"/>
      <c r="K611" s="29" t="s">
        <v>47</v>
      </c>
      <c r="L611" s="35" t="n">
        <f aca="false">B640</f>
        <v>2</v>
      </c>
    </row>
    <row r="612" customFormat="false" ht="30" hidden="false" customHeight="true" outlineLevel="0" collapsed="false">
      <c r="A612" s="41" t="s">
        <v>40</v>
      </c>
      <c r="B612" s="370" t="n">
        <v>4</v>
      </c>
      <c r="C612" s="370" t="n">
        <v>4</v>
      </c>
      <c r="D612" s="105"/>
      <c r="E612" s="56"/>
      <c r="F612" s="56"/>
      <c r="G612" s="56"/>
      <c r="H612" s="103"/>
      <c r="I612" s="44"/>
      <c r="J612" s="62"/>
      <c r="K612" s="21" t="s">
        <v>49</v>
      </c>
      <c r="L612" s="86"/>
      <c r="V612" s="61"/>
      <c r="W612" s="61"/>
      <c r="X612" s="61"/>
      <c r="Y612" s="61"/>
      <c r="Z612" s="61"/>
      <c r="AA612" s="61"/>
    </row>
    <row r="613" customFormat="false" ht="30" hidden="false" customHeight="true" outlineLevel="0" collapsed="false">
      <c r="A613" s="41" t="s">
        <v>344</v>
      </c>
      <c r="B613" s="370"/>
      <c r="C613" s="370" t="n">
        <v>15</v>
      </c>
      <c r="D613" s="105"/>
      <c r="E613" s="56"/>
      <c r="F613" s="56"/>
      <c r="G613" s="56"/>
      <c r="H613" s="103"/>
      <c r="I613" s="44"/>
      <c r="J613" s="62"/>
      <c r="K613" s="29" t="s">
        <v>50</v>
      </c>
      <c r="L613" s="22" t="n">
        <f aca="false">C655+C654+C607+C676+C677</f>
        <v>116</v>
      </c>
      <c r="M613" s="22" t="n">
        <f aca="false">C655++C654+C676+C677+C619+C620</f>
        <v>165</v>
      </c>
    </row>
    <row r="614" customFormat="false" ht="30" hidden="false" customHeight="true" outlineLevel="0" collapsed="false">
      <c r="A614" s="82" t="s">
        <v>131</v>
      </c>
      <c r="B614" s="370" t="n">
        <v>6</v>
      </c>
      <c r="C614" s="370" t="n">
        <v>6</v>
      </c>
      <c r="D614" s="105"/>
      <c r="E614" s="56"/>
      <c r="F614" s="56"/>
      <c r="G614" s="56"/>
      <c r="H614" s="103"/>
      <c r="I614" s="44"/>
      <c r="J614" s="62"/>
      <c r="K614" s="21" t="s">
        <v>51</v>
      </c>
      <c r="L614" s="89"/>
    </row>
    <row r="615" s="131" customFormat="true" ht="30" hidden="false" customHeight="true" outlineLevel="0" collapsed="false">
      <c r="A615" s="82" t="s">
        <v>345</v>
      </c>
      <c r="B615" s="370" t="n">
        <v>7</v>
      </c>
      <c r="C615" s="370" t="n">
        <v>7</v>
      </c>
      <c r="D615" s="105"/>
      <c r="E615" s="56"/>
      <c r="F615" s="56"/>
      <c r="G615" s="56"/>
      <c r="H615" s="103"/>
      <c r="I615" s="44"/>
      <c r="J615" s="62"/>
      <c r="K615" s="21" t="s">
        <v>52</v>
      </c>
      <c r="L615" s="22" t="n">
        <f aca="false">C608</f>
        <v>45</v>
      </c>
      <c r="M615" s="9"/>
      <c r="N615" s="9"/>
      <c r="O615" s="9"/>
      <c r="P615" s="9"/>
      <c r="Q615" s="312"/>
      <c r="R615" s="312"/>
      <c r="S615" s="312"/>
      <c r="T615" s="188"/>
      <c r="U615" s="189"/>
      <c r="V615" s="189"/>
      <c r="W615" s="189"/>
      <c r="X615" s="189"/>
      <c r="Y615" s="319"/>
      <c r="Z615" s="140"/>
      <c r="AA615" s="9"/>
    </row>
    <row r="616" customFormat="false" ht="30" hidden="false" customHeight="true" outlineLevel="0" collapsed="false">
      <c r="A616" s="101" t="s">
        <v>157</v>
      </c>
      <c r="B616" s="365" t="n">
        <v>2</v>
      </c>
      <c r="C616" s="365" t="n">
        <v>2</v>
      </c>
      <c r="D616" s="105"/>
      <c r="E616" s="71"/>
      <c r="F616" s="71"/>
      <c r="G616" s="71"/>
      <c r="H616" s="72"/>
      <c r="I616" s="234"/>
      <c r="J616" s="62"/>
      <c r="K616" s="29" t="s">
        <v>53</v>
      </c>
      <c r="L616" s="22"/>
      <c r="Q616" s="58"/>
      <c r="R616" s="47"/>
      <c r="S616" s="59"/>
      <c r="T616" s="48"/>
      <c r="U616" s="198"/>
      <c r="V616" s="198"/>
      <c r="W616" s="198"/>
      <c r="X616" s="198"/>
      <c r="Y616" s="290"/>
      <c r="Z616" s="140"/>
    </row>
    <row r="617" customFormat="false" ht="30" hidden="false" customHeight="true" outlineLevel="0" collapsed="false">
      <c r="A617" s="43" t="s">
        <v>42</v>
      </c>
      <c r="B617" s="43"/>
      <c r="C617" s="43"/>
      <c r="D617" s="43"/>
      <c r="E617" s="43"/>
      <c r="F617" s="43"/>
      <c r="G617" s="43"/>
      <c r="H617" s="43"/>
      <c r="I617" s="43"/>
      <c r="J617" s="62"/>
      <c r="K617" s="92" t="s">
        <v>56</v>
      </c>
      <c r="L617" s="22" t="n">
        <f aca="false">C634+C610+C680</f>
        <v>58</v>
      </c>
      <c r="Q617" s="58"/>
      <c r="R617" s="401"/>
      <c r="S617" s="59"/>
      <c r="T617" s="47"/>
      <c r="U617" s="48"/>
      <c r="V617" s="48"/>
      <c r="W617" s="48"/>
      <c r="X617" s="198"/>
      <c r="Y617" s="353"/>
      <c r="Z617" s="140"/>
    </row>
    <row r="618" customFormat="false" ht="30" hidden="false" customHeight="true" outlineLevel="0" collapsed="false">
      <c r="A618" s="79" t="s">
        <v>346</v>
      </c>
      <c r="B618" s="79"/>
      <c r="C618" s="79"/>
      <c r="D618" s="43" t="n">
        <v>100</v>
      </c>
      <c r="E618" s="32" t="n">
        <v>14.8</v>
      </c>
      <c r="F618" s="32" t="n">
        <v>13.7</v>
      </c>
      <c r="G618" s="32" t="n">
        <v>12</v>
      </c>
      <c r="H618" s="33" t="n">
        <f aca="false">E618*4+F618*9+G618*4</f>
        <v>230.5</v>
      </c>
      <c r="I618" s="91" t="s">
        <v>347</v>
      </c>
      <c r="J618" s="62"/>
      <c r="K618" s="98" t="s">
        <v>58</v>
      </c>
      <c r="L618" s="22"/>
      <c r="Q618" s="46"/>
      <c r="R618" s="47"/>
      <c r="S618" s="59"/>
      <c r="T618" s="188"/>
      <c r="U618" s="270"/>
      <c r="V618" s="270"/>
      <c r="W618" s="270"/>
      <c r="X618" s="270"/>
      <c r="Y618" s="301"/>
      <c r="Z618" s="140"/>
    </row>
    <row r="619" customFormat="false" ht="30" hidden="false" customHeight="true" outlineLevel="0" collapsed="false">
      <c r="A619" s="153" t="s">
        <v>134</v>
      </c>
      <c r="B619" s="121" t="n">
        <f aca="false">C619*1.17</f>
        <v>43.29</v>
      </c>
      <c r="C619" s="72" t="n">
        <v>37</v>
      </c>
      <c r="D619" s="43"/>
      <c r="E619" s="32"/>
      <c r="F619" s="32"/>
      <c r="G619" s="32"/>
      <c r="H619" s="33"/>
      <c r="I619" s="91"/>
      <c r="J619" s="87"/>
      <c r="K619" s="21" t="s">
        <v>60</v>
      </c>
      <c r="L619" s="22"/>
      <c r="Q619" s="284"/>
      <c r="R619" s="59"/>
      <c r="S619" s="59"/>
      <c r="T619" s="63"/>
      <c r="U619" s="270"/>
      <c r="V619" s="270"/>
      <c r="W619" s="270"/>
      <c r="X619" s="270"/>
      <c r="Y619" s="301"/>
      <c r="Z619" s="140"/>
    </row>
    <row r="620" customFormat="false" ht="30" hidden="false" customHeight="true" outlineLevel="0" collapsed="false">
      <c r="A620" s="153" t="s">
        <v>100</v>
      </c>
      <c r="B620" s="121" t="n">
        <f aca="false">C620*1.36</f>
        <v>50.32</v>
      </c>
      <c r="C620" s="72" t="n">
        <v>37</v>
      </c>
      <c r="D620" s="83"/>
      <c r="E620" s="116"/>
      <c r="F620" s="116"/>
      <c r="G620" s="116"/>
      <c r="H620" s="97"/>
      <c r="I620" s="116"/>
      <c r="J620" s="442"/>
      <c r="K620" s="21" t="s">
        <v>63</v>
      </c>
      <c r="L620" s="22" t="n">
        <f aca="false">+C674</f>
        <v>5</v>
      </c>
      <c r="N620" s="131"/>
      <c r="O620" s="131"/>
      <c r="P620" s="131"/>
      <c r="Q620" s="284"/>
      <c r="R620" s="59"/>
      <c r="S620" s="59"/>
      <c r="T620" s="63"/>
      <c r="U620" s="270"/>
      <c r="V620" s="270"/>
      <c r="W620" s="270"/>
      <c r="X620" s="270"/>
      <c r="Y620" s="301"/>
      <c r="Z620" s="140"/>
    </row>
    <row r="621" customFormat="false" ht="30" hidden="false" customHeight="true" outlineLevel="0" collapsed="false">
      <c r="A621" s="153" t="s">
        <v>101</v>
      </c>
      <c r="B621" s="121" t="n">
        <f aca="false">C621*1.18</f>
        <v>43.66</v>
      </c>
      <c r="C621" s="72" t="n">
        <v>37</v>
      </c>
      <c r="D621" s="83"/>
      <c r="E621" s="116"/>
      <c r="F621" s="116"/>
      <c r="G621" s="116"/>
      <c r="H621" s="97"/>
      <c r="I621" s="211"/>
      <c r="J621" s="442"/>
      <c r="K621" s="29" t="s">
        <v>66</v>
      </c>
      <c r="L621" s="22" t="n">
        <f aca="false">C605</f>
        <v>10</v>
      </c>
      <c r="Q621" s="58"/>
      <c r="R621" s="48"/>
      <c r="S621" s="48"/>
      <c r="T621" s="48"/>
      <c r="U621" s="191"/>
      <c r="V621" s="191"/>
      <c r="W621" s="191"/>
      <c r="X621" s="189"/>
      <c r="Y621" s="319"/>
      <c r="Z621" s="140"/>
    </row>
    <row r="622" customFormat="false" ht="30" hidden="false" customHeight="true" outlineLevel="0" collapsed="false">
      <c r="A622" s="212" t="s">
        <v>130</v>
      </c>
      <c r="B622" s="134" t="n">
        <v>18</v>
      </c>
      <c r="C622" s="134" t="n">
        <v>18</v>
      </c>
      <c r="D622" s="83"/>
      <c r="E622" s="116"/>
      <c r="F622" s="116"/>
      <c r="G622" s="116"/>
      <c r="H622" s="97"/>
      <c r="I622" s="211"/>
      <c r="J622" s="358"/>
      <c r="K622" s="21" t="s">
        <v>67</v>
      </c>
      <c r="L622" s="22" t="n">
        <f aca="false">++C672+C635+C612+C604+C688</f>
        <v>26</v>
      </c>
      <c r="Q622" s="58"/>
      <c r="R622" s="48"/>
      <c r="S622" s="48"/>
      <c r="T622" s="48"/>
      <c r="U622" s="400"/>
      <c r="V622" s="400"/>
      <c r="W622" s="400"/>
      <c r="X622" s="198"/>
      <c r="Y622" s="319"/>
      <c r="Z622" s="140"/>
    </row>
    <row r="623" customFormat="false" ht="30" hidden="false" customHeight="true" outlineLevel="0" collapsed="false">
      <c r="A623" s="94" t="s">
        <v>135</v>
      </c>
      <c r="B623" s="134" t="n">
        <v>12</v>
      </c>
      <c r="C623" s="134" t="n">
        <v>12</v>
      </c>
      <c r="D623" s="83"/>
      <c r="E623" s="116"/>
      <c r="F623" s="116"/>
      <c r="G623" s="116"/>
      <c r="H623" s="97"/>
      <c r="I623" s="211"/>
      <c r="J623" s="358"/>
      <c r="K623" s="21" t="s">
        <v>69</v>
      </c>
      <c r="L623" s="22" t="n">
        <f aca="false">C616+C651+C684</f>
        <v>9</v>
      </c>
      <c r="Q623" s="284"/>
      <c r="R623" s="48"/>
      <c r="S623" s="48"/>
      <c r="T623" s="198"/>
      <c r="U623" s="198"/>
      <c r="V623" s="198"/>
      <c r="W623" s="198"/>
      <c r="X623" s="198"/>
      <c r="Y623" s="294"/>
      <c r="Z623" s="140"/>
    </row>
    <row r="624" customFormat="false" ht="30" hidden="false" customHeight="true" outlineLevel="0" collapsed="false">
      <c r="A624" s="180" t="s">
        <v>95</v>
      </c>
      <c r="B624" s="213" t="n">
        <f aca="false">C624*1.19</f>
        <v>9.52</v>
      </c>
      <c r="C624" s="214" t="n">
        <v>8</v>
      </c>
      <c r="D624" s="83"/>
      <c r="E624" s="116"/>
      <c r="F624" s="116"/>
      <c r="G624" s="116"/>
      <c r="H624" s="97"/>
      <c r="I624" s="211"/>
      <c r="J624" s="18"/>
      <c r="K624" s="29" t="s">
        <v>71</v>
      </c>
      <c r="L624" s="22" t="n">
        <f aca="false">C659+C614+C682</f>
        <v>11.2</v>
      </c>
      <c r="Q624" s="74"/>
      <c r="R624" s="443"/>
      <c r="S624" s="443"/>
      <c r="T624" s="47"/>
      <c r="U624" s="48"/>
      <c r="V624" s="288"/>
      <c r="W624" s="288"/>
      <c r="X624" s="189"/>
      <c r="Y624" s="319"/>
      <c r="Z624" s="140"/>
    </row>
    <row r="625" customFormat="false" ht="30" hidden="false" customHeight="true" outlineLevel="0" collapsed="false">
      <c r="A625" s="82" t="s">
        <v>131</v>
      </c>
      <c r="B625" s="72" t="n">
        <v>4</v>
      </c>
      <c r="C625" s="72" t="n">
        <v>4</v>
      </c>
      <c r="D625" s="83"/>
      <c r="E625" s="56"/>
      <c r="F625" s="116"/>
      <c r="G625" s="116"/>
      <c r="H625" s="97"/>
      <c r="I625" s="211"/>
      <c r="J625" s="18"/>
      <c r="K625" s="29" t="s">
        <v>73</v>
      </c>
      <c r="Q625" s="284"/>
      <c r="R625" s="193"/>
      <c r="S625" s="48"/>
      <c r="T625" s="188"/>
      <c r="U625" s="189"/>
      <c r="V625" s="189"/>
      <c r="W625" s="189"/>
      <c r="X625" s="189"/>
      <c r="Y625" s="319"/>
      <c r="Z625" s="140"/>
    </row>
    <row r="626" s="61" customFormat="true" ht="30" hidden="false" customHeight="true" outlineLevel="0" collapsed="false">
      <c r="A626" s="51" t="s">
        <v>348</v>
      </c>
      <c r="B626" s="125" t="n">
        <f aca="false">C626*1.28</f>
        <v>1.28</v>
      </c>
      <c r="C626" s="134" t="n">
        <v>1</v>
      </c>
      <c r="D626" s="43"/>
      <c r="E626" s="32"/>
      <c r="F626" s="56"/>
      <c r="G626" s="56"/>
      <c r="H626" s="103"/>
      <c r="I626" s="155"/>
      <c r="J626" s="18"/>
      <c r="K626" s="114" t="s">
        <v>75</v>
      </c>
      <c r="L626" s="9"/>
      <c r="M626" s="9"/>
      <c r="N626" s="9"/>
      <c r="O626" s="9"/>
      <c r="P626" s="9"/>
      <c r="Q626" s="284"/>
      <c r="R626" s="401"/>
      <c r="S626" s="48"/>
      <c r="T626" s="188"/>
      <c r="U626" s="189"/>
      <c r="V626" s="189"/>
      <c r="W626" s="189"/>
      <c r="X626" s="189"/>
      <c r="Y626" s="319"/>
      <c r="Z626" s="140"/>
      <c r="AA626" s="9"/>
    </row>
    <row r="627" customFormat="false" ht="30" hidden="false" customHeight="true" outlineLevel="0" collapsed="false">
      <c r="A627" s="215" t="s">
        <v>136</v>
      </c>
      <c r="B627" s="216" t="n">
        <v>10</v>
      </c>
      <c r="C627" s="216" t="n">
        <v>10</v>
      </c>
      <c r="D627" s="135"/>
      <c r="E627" s="116"/>
      <c r="F627" s="116"/>
      <c r="G627" s="116"/>
      <c r="H627" s="97"/>
      <c r="I627" s="116"/>
      <c r="J627" s="265"/>
      <c r="M627" s="270"/>
      <c r="V627" s="131"/>
      <c r="W627" s="131"/>
      <c r="X627" s="131"/>
      <c r="Y627" s="131"/>
      <c r="Z627" s="131"/>
      <c r="AA627" s="131"/>
    </row>
    <row r="628" customFormat="false" ht="30" hidden="false" customHeight="true" outlineLevel="0" collapsed="false">
      <c r="A628" s="180" t="s">
        <v>81</v>
      </c>
      <c r="B628" s="217" t="n">
        <v>2</v>
      </c>
      <c r="C628" s="214" t="n">
        <v>2</v>
      </c>
      <c r="D628" s="83"/>
      <c r="E628" s="116"/>
      <c r="F628" s="116"/>
      <c r="G628" s="116"/>
      <c r="H628" s="97"/>
      <c r="I628" s="211"/>
      <c r="J628" s="18"/>
      <c r="M628" s="354"/>
    </row>
    <row r="629" customFormat="false" ht="30" hidden="false" customHeight="true" outlineLevel="0" collapsed="false">
      <c r="A629" s="159" t="s">
        <v>349</v>
      </c>
      <c r="B629" s="159"/>
      <c r="C629" s="159"/>
      <c r="D629" s="43" t="n">
        <v>180</v>
      </c>
      <c r="E629" s="160" t="n">
        <v>3.9</v>
      </c>
      <c r="F629" s="160" t="n">
        <v>5.9</v>
      </c>
      <c r="G629" s="160" t="n">
        <v>26.7</v>
      </c>
      <c r="H629" s="33" t="n">
        <f aca="false">E629*4+F629*9+G629*4</f>
        <v>175.5</v>
      </c>
      <c r="I629" s="80" t="s">
        <v>111</v>
      </c>
      <c r="J629" s="18"/>
    </row>
    <row r="630" customFormat="false" ht="30" hidden="false" customHeight="true" outlineLevel="0" collapsed="false">
      <c r="A630" s="68" t="s">
        <v>88</v>
      </c>
      <c r="B630" s="126" t="n">
        <f aca="false">C630*1.33</f>
        <v>204.82</v>
      </c>
      <c r="C630" s="134" t="n">
        <v>154</v>
      </c>
      <c r="D630" s="83"/>
      <c r="E630" s="116"/>
      <c r="F630" s="116"/>
      <c r="G630" s="116"/>
      <c r="H630" s="97"/>
      <c r="I630" s="80"/>
      <c r="J630" s="18"/>
    </row>
    <row r="631" customFormat="false" ht="30" hidden="false" customHeight="true" outlineLevel="0" collapsed="false">
      <c r="A631" s="94" t="s">
        <v>89</v>
      </c>
      <c r="B631" s="126" t="n">
        <f aca="false">C631*1.43</f>
        <v>220.22</v>
      </c>
      <c r="C631" s="134" t="n">
        <v>154</v>
      </c>
      <c r="D631" s="83"/>
      <c r="E631" s="116"/>
      <c r="F631" s="116"/>
      <c r="G631" s="116"/>
      <c r="H631" s="97"/>
      <c r="I631" s="80"/>
      <c r="J631" s="18"/>
      <c r="O631" s="61"/>
      <c r="P631" s="61"/>
      <c r="Q631" s="61"/>
      <c r="R631" s="61"/>
    </row>
    <row r="632" customFormat="false" ht="30" hidden="false" customHeight="true" outlineLevel="0" collapsed="false">
      <c r="A632" s="68" t="s">
        <v>90</v>
      </c>
      <c r="B632" s="126" t="n">
        <f aca="false">C632*1.54</f>
        <v>237.16</v>
      </c>
      <c r="C632" s="134" t="n">
        <v>154</v>
      </c>
      <c r="D632" s="83"/>
      <c r="E632" s="116"/>
      <c r="F632" s="116"/>
      <c r="G632" s="116"/>
      <c r="H632" s="97"/>
      <c r="I632" s="80"/>
      <c r="J632" s="18"/>
      <c r="S632" s="131"/>
      <c r="T632" s="131"/>
      <c r="U632" s="131"/>
    </row>
    <row r="633" customFormat="false" ht="30" hidden="false" customHeight="true" outlineLevel="0" collapsed="false">
      <c r="A633" s="68" t="s">
        <v>91</v>
      </c>
      <c r="B633" s="126" t="n">
        <f aca="false">C633*1.67</f>
        <v>257.18</v>
      </c>
      <c r="C633" s="134" t="n">
        <v>154</v>
      </c>
      <c r="D633" s="83"/>
      <c r="E633" s="116"/>
      <c r="F633" s="116"/>
      <c r="G633" s="116"/>
      <c r="H633" s="97"/>
      <c r="I633" s="80"/>
      <c r="J633" s="18"/>
      <c r="M633" s="61"/>
    </row>
    <row r="634" customFormat="false" ht="30" hidden="false" customHeight="true" outlineLevel="0" collapsed="false">
      <c r="A634" s="94" t="s">
        <v>34</v>
      </c>
      <c r="B634" s="134" t="n">
        <v>29</v>
      </c>
      <c r="C634" s="134" t="n">
        <v>29</v>
      </c>
      <c r="D634" s="83"/>
      <c r="E634" s="116"/>
      <c r="F634" s="116"/>
      <c r="G634" s="116"/>
      <c r="H634" s="97"/>
      <c r="I634" s="80"/>
      <c r="J634" s="18"/>
      <c r="V634" s="61"/>
      <c r="W634" s="61"/>
      <c r="X634" s="61"/>
      <c r="Y634" s="61"/>
      <c r="Z634" s="61"/>
      <c r="AA634" s="61"/>
    </row>
    <row r="635" customFormat="false" ht="30" hidden="false" customHeight="true" outlineLevel="0" collapsed="false">
      <c r="A635" s="101" t="s">
        <v>112</v>
      </c>
      <c r="B635" s="134" t="n">
        <v>7</v>
      </c>
      <c r="C635" s="134" t="n">
        <v>7</v>
      </c>
      <c r="D635" s="116"/>
      <c r="E635" s="116"/>
      <c r="F635" s="116"/>
      <c r="G635" s="116"/>
      <c r="H635" s="97"/>
      <c r="I635" s="161"/>
      <c r="J635" s="18"/>
    </row>
    <row r="636" customFormat="false" ht="30" hidden="false" customHeight="true" outlineLevel="0" collapsed="false">
      <c r="A636" s="79" t="s">
        <v>267</v>
      </c>
      <c r="B636" s="79"/>
      <c r="C636" s="79"/>
      <c r="D636" s="43" t="n">
        <v>30</v>
      </c>
      <c r="E636" s="32" t="n">
        <v>0.3</v>
      </c>
      <c r="F636" s="32" t="n">
        <v>0</v>
      </c>
      <c r="G636" s="32" t="n">
        <v>1.1</v>
      </c>
      <c r="H636" s="33" t="n">
        <f aca="false">E636*4+F636*9+G636*4</f>
        <v>5.6</v>
      </c>
      <c r="I636" s="91" t="s">
        <v>268</v>
      </c>
      <c r="J636" s="18"/>
    </row>
    <row r="637" customFormat="false" ht="30" hidden="false" customHeight="true" outlineLevel="0" collapsed="false">
      <c r="A637" s="51" t="s">
        <v>269</v>
      </c>
      <c r="B637" s="126" t="n">
        <f aca="false">C637*1.18</f>
        <v>35.4</v>
      </c>
      <c r="C637" s="134" t="n">
        <v>30</v>
      </c>
      <c r="D637" s="83"/>
      <c r="E637" s="83"/>
      <c r="F637" s="83"/>
      <c r="G637" s="83"/>
      <c r="H637" s="97"/>
      <c r="I637" s="211"/>
      <c r="J637" s="18"/>
    </row>
    <row r="638" customFormat="false" ht="30" hidden="false" customHeight="true" outlineLevel="0" collapsed="false">
      <c r="A638" s="51" t="s">
        <v>270</v>
      </c>
      <c r="B638" s="126" t="n">
        <f aca="false">C638*1.02</f>
        <v>30.6</v>
      </c>
      <c r="C638" s="134" t="n">
        <v>30</v>
      </c>
      <c r="D638" s="268"/>
      <c r="E638" s="268"/>
      <c r="F638" s="268"/>
      <c r="G638" s="268"/>
      <c r="H638" s="269"/>
      <c r="I638" s="211"/>
      <c r="J638" s="18"/>
    </row>
    <row r="639" customFormat="false" ht="30" hidden="false" customHeight="true" outlineLevel="0" collapsed="false">
      <c r="A639" s="220" t="s">
        <v>140</v>
      </c>
      <c r="B639" s="220"/>
      <c r="C639" s="220"/>
      <c r="D639" s="53" t="s">
        <v>141</v>
      </c>
      <c r="E639" s="221" t="n">
        <v>0.3</v>
      </c>
      <c r="F639" s="221" t="n">
        <v>0</v>
      </c>
      <c r="G639" s="221" t="n">
        <v>15.2</v>
      </c>
      <c r="H639" s="33" t="n">
        <f aca="false">G639*4+F639*9+E639*4</f>
        <v>62</v>
      </c>
      <c r="I639" s="91" t="s">
        <v>142</v>
      </c>
      <c r="J639" s="18"/>
      <c r="S639" s="61"/>
      <c r="T639" s="61"/>
      <c r="U639" s="61"/>
    </row>
    <row r="640" customFormat="false" ht="30" hidden="false" customHeight="true" outlineLevel="0" collapsed="false">
      <c r="A640" s="215" t="s">
        <v>57</v>
      </c>
      <c r="B640" s="72" t="n">
        <v>2</v>
      </c>
      <c r="C640" s="72" t="n">
        <v>2</v>
      </c>
      <c r="D640" s="83"/>
      <c r="E640" s="116"/>
      <c r="F640" s="116"/>
      <c r="G640" s="32"/>
      <c r="H640" s="33"/>
      <c r="I640" s="222"/>
      <c r="J640" s="18"/>
    </row>
    <row r="641" s="131" customFormat="true" ht="30" hidden="false" customHeight="true" outlineLevel="0" collapsed="false">
      <c r="A641" s="68" t="s">
        <v>36</v>
      </c>
      <c r="B641" s="102" t="n">
        <v>15</v>
      </c>
      <c r="C641" s="102" t="n">
        <v>15</v>
      </c>
      <c r="D641" s="102"/>
      <c r="E641" s="71"/>
      <c r="F641" s="71"/>
      <c r="G641" s="71"/>
      <c r="H641" s="72"/>
      <c r="I641" s="71"/>
      <c r="J641" s="18"/>
      <c r="K641" s="9"/>
      <c r="N641" s="9"/>
      <c r="R641" s="9"/>
      <c r="S641" s="9"/>
      <c r="T641" s="9"/>
      <c r="U641" s="9"/>
      <c r="V641" s="9"/>
      <c r="W641" s="9"/>
      <c r="X641" s="9"/>
      <c r="Y641" s="9"/>
      <c r="Z641" s="9"/>
      <c r="AA641" s="9"/>
    </row>
    <row r="642" customFormat="false" ht="30" hidden="false" customHeight="true" outlineLevel="0" collapsed="false">
      <c r="A642" s="68" t="s">
        <v>143</v>
      </c>
      <c r="B642" s="83" t="n">
        <v>8</v>
      </c>
      <c r="C642" s="83" t="n">
        <v>7</v>
      </c>
      <c r="D642" s="83"/>
      <c r="E642" s="116"/>
      <c r="F642" s="116"/>
      <c r="G642" s="32"/>
      <c r="H642" s="33"/>
      <c r="I642" s="223"/>
      <c r="J642" s="18"/>
      <c r="K642" s="131"/>
    </row>
    <row r="643" customFormat="false" ht="30" hidden="false" customHeight="true" outlineLevel="0" collapsed="false">
      <c r="A643" s="90" t="s">
        <v>17</v>
      </c>
      <c r="B643" s="90"/>
      <c r="C643" s="90"/>
      <c r="D643" s="43" t="n">
        <v>20</v>
      </c>
      <c r="E643" s="32" t="n">
        <v>0.7</v>
      </c>
      <c r="F643" s="32" t="n">
        <v>0.1</v>
      </c>
      <c r="G643" s="32" t="n">
        <v>9.4</v>
      </c>
      <c r="H643" s="33" t="n">
        <v>40.52</v>
      </c>
      <c r="I643" s="91"/>
      <c r="J643" s="18"/>
    </row>
    <row r="644" customFormat="false" ht="30" hidden="false" customHeight="true" outlineLevel="0" collapsed="false">
      <c r="A644" s="30" t="s">
        <v>68</v>
      </c>
      <c r="B644" s="30"/>
      <c r="C644" s="30"/>
      <c r="D644" s="43" t="n">
        <v>20</v>
      </c>
      <c r="E644" s="32"/>
      <c r="F644" s="32"/>
      <c r="G644" s="32"/>
      <c r="H644" s="33"/>
      <c r="I644" s="91"/>
      <c r="J644" s="18"/>
    </row>
    <row r="645" customFormat="false" ht="30" hidden="false" customHeight="true" outlineLevel="0" collapsed="false">
      <c r="A645" s="25" t="s">
        <v>74</v>
      </c>
      <c r="B645" s="25"/>
      <c r="C645" s="25"/>
      <c r="D645" s="113" t="n">
        <f aca="false">D646+270+D675+D685+D700</f>
        <v>850</v>
      </c>
      <c r="E645" s="27" t="n">
        <f aca="false">E646+E652+E675+E685+E700+E706+E708</f>
        <v>31.5246153846154</v>
      </c>
      <c r="F645" s="27" t="n">
        <f aca="false">F646+F652+F675+F685+F700+F706+F708</f>
        <v>28.4369230769231</v>
      </c>
      <c r="G645" s="27" t="n">
        <f aca="false">G646+G652+G675+G685+G700+G706+G708</f>
        <v>118.170769230769</v>
      </c>
      <c r="H645" s="26" t="n">
        <f aca="false">H646+H652+H675+H685+H700+H706+H708</f>
        <v>854.713846153846</v>
      </c>
      <c r="I645" s="28"/>
      <c r="J645" s="18"/>
    </row>
    <row r="646" customFormat="false" ht="30" hidden="false" customHeight="true" outlineLevel="0" collapsed="false">
      <c r="A646" s="79" t="s">
        <v>350</v>
      </c>
      <c r="B646" s="79"/>
      <c r="C646" s="79"/>
      <c r="D646" s="43" t="n">
        <v>100</v>
      </c>
      <c r="E646" s="118" t="n">
        <v>0.9</v>
      </c>
      <c r="F646" s="118" t="n">
        <v>5</v>
      </c>
      <c r="G646" s="118" t="n">
        <v>3.5</v>
      </c>
      <c r="H646" s="119" t="n">
        <f aca="false">E646*4+F646*9+G646*4</f>
        <v>62.6</v>
      </c>
      <c r="I646" s="80" t="s">
        <v>351</v>
      </c>
      <c r="J646" s="18"/>
      <c r="N646" s="131"/>
      <c r="R646" s="131"/>
    </row>
    <row r="647" customFormat="false" ht="30" hidden="false" customHeight="true" outlineLevel="0" collapsed="false">
      <c r="A647" s="82" t="s">
        <v>78</v>
      </c>
      <c r="B647" s="116" t="n">
        <f aca="false">C647*1.02</f>
        <v>56.1</v>
      </c>
      <c r="C647" s="83" t="n">
        <v>55</v>
      </c>
      <c r="D647" s="83"/>
      <c r="E647" s="116"/>
      <c r="F647" s="116"/>
      <c r="G647" s="116"/>
      <c r="H647" s="97"/>
      <c r="I647" s="225"/>
      <c r="J647" s="18"/>
    </row>
    <row r="648" customFormat="false" ht="30" hidden="false" customHeight="true" outlineLevel="0" collapsed="false">
      <c r="A648" s="41" t="s">
        <v>79</v>
      </c>
      <c r="B648" s="116" t="n">
        <f aca="false">C648*1.18</f>
        <v>64.9</v>
      </c>
      <c r="C648" s="83" t="n">
        <v>55</v>
      </c>
      <c r="D648" s="83"/>
      <c r="E648" s="125"/>
      <c r="F648" s="125"/>
      <c r="G648" s="71"/>
      <c r="H648" s="72"/>
      <c r="I648" s="226"/>
      <c r="J648" s="18"/>
    </row>
    <row r="649" customFormat="false" ht="30" hidden="false" customHeight="true" outlineLevel="0" collapsed="false">
      <c r="A649" s="82" t="s">
        <v>147</v>
      </c>
      <c r="B649" s="116" t="n">
        <f aca="false">C649*1.02</f>
        <v>42.84</v>
      </c>
      <c r="C649" s="83" t="n">
        <v>42</v>
      </c>
      <c r="D649" s="83"/>
      <c r="E649" s="125"/>
      <c r="F649" s="71"/>
      <c r="G649" s="71"/>
      <c r="H649" s="72"/>
      <c r="I649" s="226"/>
      <c r="J649" s="18"/>
    </row>
    <row r="650" customFormat="false" ht="30" hidden="false" customHeight="true" outlineLevel="0" collapsed="false">
      <c r="A650" s="82" t="s">
        <v>148</v>
      </c>
      <c r="B650" s="116" t="n">
        <f aca="false">C650*1.05</f>
        <v>44.1</v>
      </c>
      <c r="C650" s="83" t="n">
        <v>42</v>
      </c>
      <c r="D650" s="83"/>
      <c r="E650" s="125"/>
      <c r="F650" s="71"/>
      <c r="G650" s="71"/>
      <c r="H650" s="72"/>
      <c r="I650" s="226"/>
      <c r="J650" s="18"/>
    </row>
    <row r="651" customFormat="false" ht="30" hidden="false" customHeight="true" outlineLevel="0" collapsed="false">
      <c r="A651" s="41" t="s">
        <v>81</v>
      </c>
      <c r="B651" s="55" t="n">
        <v>5</v>
      </c>
      <c r="C651" s="55" t="n">
        <v>5</v>
      </c>
      <c r="D651" s="55"/>
      <c r="E651" s="56"/>
      <c r="F651" s="56"/>
      <c r="G651" s="56"/>
      <c r="H651" s="55"/>
      <c r="I651" s="227"/>
      <c r="J651" s="18"/>
    </row>
    <row r="652" customFormat="false" ht="30" hidden="false" customHeight="true" outlineLevel="0" collapsed="false">
      <c r="A652" s="79" t="s">
        <v>352</v>
      </c>
      <c r="B652" s="79"/>
      <c r="C652" s="79"/>
      <c r="D652" s="268" t="s">
        <v>280</v>
      </c>
      <c r="E652" s="32" t="n">
        <v>5.7</v>
      </c>
      <c r="F652" s="32" t="n">
        <v>6.1</v>
      </c>
      <c r="G652" s="32" t="n">
        <v>22.5</v>
      </c>
      <c r="H652" s="119" t="n">
        <f aca="false">E652*4+F652*9+G652*4</f>
        <v>167.7</v>
      </c>
      <c r="I652" s="80" t="s">
        <v>353</v>
      </c>
      <c r="J652" s="18"/>
    </row>
    <row r="653" customFormat="false" ht="30" hidden="false" customHeight="true" outlineLevel="0" collapsed="false">
      <c r="A653" s="444" t="s">
        <v>354</v>
      </c>
      <c r="B653" s="355"/>
      <c r="C653" s="445" t="n">
        <v>15</v>
      </c>
      <c r="D653" s="445"/>
      <c r="E653" s="118"/>
      <c r="F653" s="118"/>
      <c r="G653" s="118"/>
      <c r="H653" s="119"/>
      <c r="I653" s="91" t="s">
        <v>355</v>
      </c>
      <c r="J653" s="265"/>
      <c r="K653" s="61"/>
    </row>
    <row r="654" customFormat="false" ht="30" hidden="false" customHeight="true" outlineLevel="0" collapsed="false">
      <c r="A654" s="153" t="s">
        <v>356</v>
      </c>
      <c r="B654" s="121" t="n">
        <f aca="false">C654*1.18</f>
        <v>8.26</v>
      </c>
      <c r="C654" s="123" t="n">
        <v>7</v>
      </c>
      <c r="D654" s="445"/>
      <c r="E654" s="118"/>
      <c r="F654" s="118"/>
      <c r="G654" s="118"/>
      <c r="H654" s="119"/>
      <c r="I654" s="91"/>
      <c r="J654" s="18"/>
    </row>
    <row r="655" customFormat="false" ht="30" hidden="false" customHeight="true" outlineLevel="0" collapsed="false">
      <c r="A655" s="153" t="s">
        <v>100</v>
      </c>
      <c r="B655" s="121" t="n">
        <f aca="false">C655*1.36</f>
        <v>13.6</v>
      </c>
      <c r="C655" s="123" t="n">
        <v>10</v>
      </c>
      <c r="D655" s="228"/>
      <c r="E655" s="229"/>
      <c r="F655" s="229"/>
      <c r="G655" s="229"/>
      <c r="H655" s="230"/>
      <c r="I655" s="229"/>
      <c r="J655" s="18"/>
    </row>
    <row r="656" customFormat="false" ht="30" hidden="false" customHeight="true" outlineLevel="0" collapsed="false">
      <c r="A656" s="153" t="s">
        <v>101</v>
      </c>
      <c r="B656" s="121" t="n">
        <f aca="false">C656*1.18</f>
        <v>11.8</v>
      </c>
      <c r="C656" s="123" t="n">
        <v>10</v>
      </c>
      <c r="D656" s="228"/>
      <c r="E656" s="229"/>
      <c r="F656" s="229"/>
      <c r="G656" s="229"/>
      <c r="H656" s="230"/>
      <c r="I656" s="229"/>
      <c r="J656" s="18"/>
    </row>
    <row r="657" customFormat="false" ht="30" hidden="false" customHeight="true" outlineLevel="0" collapsed="false">
      <c r="A657" s="238" t="s">
        <v>95</v>
      </c>
      <c r="B657" s="97" t="n">
        <f aca="false">C657*1.19</f>
        <v>1.785</v>
      </c>
      <c r="C657" s="123" t="n">
        <v>1.5</v>
      </c>
      <c r="D657" s="228"/>
      <c r="E657" s="229"/>
      <c r="F657" s="229"/>
      <c r="G657" s="229"/>
      <c r="H657" s="230"/>
      <c r="I657" s="229"/>
      <c r="J657" s="18"/>
    </row>
    <row r="658" customFormat="false" ht="30" hidden="false" customHeight="true" outlineLevel="0" collapsed="false">
      <c r="A658" s="94" t="s">
        <v>48</v>
      </c>
      <c r="B658" s="125" t="n">
        <v>1.5</v>
      </c>
      <c r="C658" s="123" t="n">
        <v>1.5</v>
      </c>
      <c r="D658" s="228"/>
      <c r="E658" s="229"/>
      <c r="F658" s="229"/>
      <c r="G658" s="229"/>
      <c r="H658" s="230"/>
      <c r="I658" s="229"/>
      <c r="J658" s="18"/>
    </row>
    <row r="659" customFormat="false" ht="30" hidden="false" customHeight="true" outlineLevel="0" collapsed="false">
      <c r="A659" s="94" t="s">
        <v>108</v>
      </c>
      <c r="B659" s="125" t="n">
        <v>1.2</v>
      </c>
      <c r="C659" s="123" t="n">
        <v>1.2</v>
      </c>
      <c r="D659" s="228"/>
      <c r="E659" s="229"/>
      <c r="F659" s="229"/>
      <c r="G659" s="229"/>
      <c r="H659" s="230"/>
      <c r="I659" s="229"/>
      <c r="J659" s="87"/>
    </row>
    <row r="660" customFormat="false" ht="30" hidden="false" customHeight="true" outlineLevel="0" collapsed="false">
      <c r="A660" s="94" t="s">
        <v>196</v>
      </c>
      <c r="B660" s="158" t="n">
        <f aca="false">C660*1.25</f>
        <v>50</v>
      </c>
      <c r="C660" s="281" t="n">
        <v>40</v>
      </c>
      <c r="D660" s="105"/>
      <c r="E660" s="118"/>
      <c r="F660" s="118"/>
      <c r="G660" s="118"/>
      <c r="H660" s="119"/>
      <c r="I660" s="446"/>
      <c r="J660" s="87"/>
    </row>
    <row r="661" customFormat="false" ht="30" hidden="false" customHeight="true" outlineLevel="0" collapsed="false">
      <c r="A661" s="51" t="s">
        <v>94</v>
      </c>
      <c r="B661" s="158" t="n">
        <f aca="false">C661*1.33</f>
        <v>53.2</v>
      </c>
      <c r="C661" s="281" t="n">
        <v>40</v>
      </c>
      <c r="D661" s="105"/>
      <c r="E661" s="118"/>
      <c r="F661" s="118"/>
      <c r="G661" s="118"/>
      <c r="H661" s="119"/>
      <c r="I661" s="282"/>
      <c r="J661" s="87"/>
    </row>
    <row r="662" customFormat="false" ht="30" hidden="false" customHeight="true" outlineLevel="0" collapsed="false">
      <c r="A662" s="51" t="s">
        <v>92</v>
      </c>
      <c r="B662" s="365" t="n">
        <f aca="false">C662*1.25</f>
        <v>25</v>
      </c>
      <c r="C662" s="281" t="n">
        <v>20</v>
      </c>
      <c r="D662" s="105"/>
      <c r="E662" s="118"/>
      <c r="F662" s="118"/>
      <c r="G662" s="118"/>
      <c r="H662" s="119"/>
      <c r="I662" s="282"/>
      <c r="J662" s="87"/>
    </row>
    <row r="663" customFormat="false" ht="30" hidden="false" customHeight="true" outlineLevel="0" collapsed="false">
      <c r="A663" s="41" t="s">
        <v>88</v>
      </c>
      <c r="B663" s="365" t="n">
        <f aca="false">C663*1.33</f>
        <v>13.3</v>
      </c>
      <c r="C663" s="281" t="n">
        <v>10</v>
      </c>
      <c r="D663" s="105"/>
      <c r="E663" s="118"/>
      <c r="F663" s="118"/>
      <c r="G663" s="118"/>
      <c r="H663" s="119"/>
      <c r="I663" s="282"/>
      <c r="J663" s="87"/>
    </row>
    <row r="664" customFormat="false" ht="30" hidden="false" customHeight="true" outlineLevel="0" collapsed="false">
      <c r="A664" s="41" t="s">
        <v>89</v>
      </c>
      <c r="B664" s="365" t="n">
        <f aca="false">C664*1.43</f>
        <v>14.3</v>
      </c>
      <c r="C664" s="281" t="n">
        <v>10</v>
      </c>
      <c r="D664" s="105"/>
      <c r="E664" s="118"/>
      <c r="F664" s="118"/>
      <c r="G664" s="118"/>
      <c r="H664" s="119"/>
      <c r="I664" s="282"/>
      <c r="J664" s="87"/>
    </row>
    <row r="665" customFormat="false" ht="30" hidden="false" customHeight="true" outlineLevel="0" collapsed="false">
      <c r="A665" s="41" t="s">
        <v>90</v>
      </c>
      <c r="B665" s="365" t="n">
        <f aca="false">C665*1.54</f>
        <v>15.4</v>
      </c>
      <c r="C665" s="281" t="n">
        <v>10</v>
      </c>
      <c r="D665" s="105"/>
      <c r="E665" s="118"/>
      <c r="F665" s="118"/>
      <c r="G665" s="118"/>
      <c r="H665" s="119"/>
      <c r="I665" s="282"/>
      <c r="J665" s="87"/>
    </row>
    <row r="666" customFormat="false" ht="30" hidden="false" customHeight="true" outlineLevel="0" collapsed="false">
      <c r="A666" s="41" t="s">
        <v>91</v>
      </c>
      <c r="B666" s="365" t="n">
        <f aca="false">C666*1.67</f>
        <v>16.7</v>
      </c>
      <c r="C666" s="281" t="n">
        <v>10</v>
      </c>
      <c r="D666" s="105"/>
      <c r="E666" s="118"/>
      <c r="F666" s="118"/>
      <c r="G666" s="118"/>
      <c r="H666" s="119"/>
      <c r="I666" s="282"/>
      <c r="J666" s="87"/>
    </row>
    <row r="667" customFormat="false" ht="30" hidden="false" customHeight="true" outlineLevel="0" collapsed="false">
      <c r="A667" s="82" t="s">
        <v>357</v>
      </c>
      <c r="B667" s="158" t="n">
        <v>10</v>
      </c>
      <c r="C667" s="281" t="n">
        <v>10</v>
      </c>
      <c r="D667" s="105"/>
      <c r="E667" s="118"/>
      <c r="F667" s="118"/>
      <c r="G667" s="118"/>
      <c r="H667" s="119"/>
      <c r="I667" s="282"/>
      <c r="J667" s="18"/>
    </row>
    <row r="668" customFormat="false" ht="30" hidden="false" customHeight="true" outlineLevel="0" collapsed="false">
      <c r="A668" s="94" t="s">
        <v>93</v>
      </c>
      <c r="B668" s="365" t="n">
        <f aca="false">C668*1.25</f>
        <v>15</v>
      </c>
      <c r="C668" s="281" t="n">
        <v>12</v>
      </c>
      <c r="D668" s="105"/>
      <c r="E668" s="118"/>
      <c r="F668" s="118"/>
      <c r="G668" s="118"/>
      <c r="H668" s="119"/>
      <c r="I668" s="282"/>
      <c r="J668" s="62"/>
      <c r="L668" s="447"/>
      <c r="M668" s="448"/>
      <c r="N668" s="449"/>
      <c r="O668" s="450"/>
      <c r="P668" s="451"/>
      <c r="Q668" s="452"/>
      <c r="R668" s="453"/>
      <c r="S668" s="453"/>
    </row>
    <row r="669" customFormat="false" ht="30" hidden="false" customHeight="true" outlineLevel="0" collapsed="false">
      <c r="A669" s="51" t="s">
        <v>94</v>
      </c>
      <c r="B669" s="158" t="n">
        <f aca="false">C669*1.33</f>
        <v>15.96</v>
      </c>
      <c r="C669" s="281" t="n">
        <v>12</v>
      </c>
      <c r="D669" s="105"/>
      <c r="E669" s="118"/>
      <c r="F669" s="118"/>
      <c r="G669" s="118"/>
      <c r="H669" s="119"/>
      <c r="I669" s="282"/>
      <c r="J669" s="62"/>
      <c r="L669" s="454"/>
      <c r="M669" s="454"/>
      <c r="N669" s="455"/>
      <c r="O669" s="455"/>
      <c r="P669" s="455"/>
      <c r="Q669" s="455"/>
      <c r="R669" s="455"/>
      <c r="S669" s="455"/>
    </row>
    <row r="670" customFormat="false" ht="30" hidden="false" customHeight="true" outlineLevel="0" collapsed="false">
      <c r="A670" s="309" t="s">
        <v>95</v>
      </c>
      <c r="B670" s="158" t="n">
        <f aca="false">C670*1.19</f>
        <v>11.9</v>
      </c>
      <c r="C670" s="281" t="n">
        <v>10</v>
      </c>
      <c r="D670" s="105"/>
      <c r="E670" s="118"/>
      <c r="F670" s="118"/>
      <c r="G670" s="118"/>
      <c r="H670" s="119"/>
      <c r="I670" s="282"/>
      <c r="J670" s="62"/>
      <c r="L670" s="456"/>
      <c r="M670" s="457"/>
      <c r="N670" s="458"/>
      <c r="O670" s="458"/>
      <c r="P670" s="458"/>
      <c r="Q670" s="458"/>
      <c r="R670" s="458"/>
      <c r="S670" s="458"/>
    </row>
    <row r="671" customFormat="false" ht="30" hidden="false" customHeight="true" outlineLevel="0" collapsed="false">
      <c r="A671" s="101" t="s">
        <v>197</v>
      </c>
      <c r="B671" s="314" t="n">
        <v>6.4</v>
      </c>
      <c r="C671" s="314" t="n">
        <v>6.4</v>
      </c>
      <c r="D671" s="43"/>
      <c r="E671" s="32"/>
      <c r="F671" s="32"/>
      <c r="G671" s="32"/>
      <c r="H671" s="119"/>
      <c r="I671" s="369"/>
      <c r="J671" s="62"/>
      <c r="L671" s="459"/>
      <c r="M671" s="460"/>
      <c r="N671" s="461"/>
      <c r="O671" s="462"/>
      <c r="P671" s="462"/>
      <c r="Q671" s="462"/>
      <c r="R671" s="462"/>
      <c r="S671" s="463"/>
    </row>
    <row r="672" customFormat="false" ht="30" hidden="false" customHeight="true" outlineLevel="0" collapsed="false">
      <c r="A672" s="41" t="s">
        <v>40</v>
      </c>
      <c r="B672" s="314" t="n">
        <v>5</v>
      </c>
      <c r="C672" s="314" t="n">
        <v>5</v>
      </c>
      <c r="D672" s="43"/>
      <c r="E672" s="32"/>
      <c r="F672" s="32"/>
      <c r="G672" s="32"/>
      <c r="H672" s="119"/>
      <c r="I672" s="369"/>
      <c r="J672" s="62"/>
      <c r="L672" s="464"/>
      <c r="M672" s="460"/>
      <c r="N672" s="461"/>
      <c r="O672" s="462"/>
      <c r="P672" s="462"/>
      <c r="Q672" s="462"/>
      <c r="R672" s="462"/>
      <c r="S672" s="463"/>
      <c r="T672" s="189"/>
    </row>
    <row r="673" customFormat="false" ht="30" hidden="false" customHeight="true" outlineLevel="0" collapsed="false">
      <c r="A673" s="82" t="s">
        <v>36</v>
      </c>
      <c r="B673" s="292" t="n">
        <v>0.5</v>
      </c>
      <c r="C673" s="292" t="n">
        <v>0.5</v>
      </c>
      <c r="D673" s="105"/>
      <c r="E673" s="118"/>
      <c r="F673" s="118"/>
      <c r="G673" s="118"/>
      <c r="H673" s="119"/>
      <c r="I673" s="282"/>
      <c r="J673" s="62"/>
      <c r="L673" s="465"/>
      <c r="M673" s="460"/>
      <c r="N673" s="461"/>
      <c r="O673" s="462"/>
      <c r="P673" s="462"/>
      <c r="Q673" s="462"/>
      <c r="R673" s="462"/>
      <c r="S673" s="461"/>
      <c r="T673" s="189"/>
    </row>
    <row r="674" customFormat="false" ht="30" hidden="false" customHeight="true" outlineLevel="0" collapsed="false">
      <c r="A674" s="41" t="s">
        <v>97</v>
      </c>
      <c r="B674" s="466" t="n">
        <v>5</v>
      </c>
      <c r="C674" s="55" t="n">
        <v>5</v>
      </c>
      <c r="D674" s="467"/>
      <c r="E674" s="111"/>
      <c r="F674" s="111"/>
      <c r="G674" s="111"/>
      <c r="H674" s="119"/>
      <c r="I674" s="369"/>
      <c r="J674" s="62"/>
      <c r="L674" s="468"/>
      <c r="M674" s="469"/>
      <c r="N674" s="470"/>
      <c r="O674" s="471"/>
      <c r="P674" s="471"/>
      <c r="Q674" s="471"/>
      <c r="R674" s="471"/>
      <c r="S674" s="472"/>
      <c r="T674" s="473"/>
    </row>
    <row r="675" customFormat="false" ht="30" hidden="false" customHeight="true" outlineLevel="0" collapsed="false">
      <c r="A675" s="474" t="s">
        <v>358</v>
      </c>
      <c r="B675" s="474"/>
      <c r="C675" s="474"/>
      <c r="D675" s="475" t="n">
        <v>100</v>
      </c>
      <c r="E675" s="476" t="n">
        <v>14.8</v>
      </c>
      <c r="F675" s="476" t="n">
        <v>12.7</v>
      </c>
      <c r="G675" s="476" t="n">
        <v>12</v>
      </c>
      <c r="H675" s="477" t="n">
        <f aca="false">E675*4+F675*9+G675*4</f>
        <v>221.5</v>
      </c>
      <c r="I675" s="478" t="s">
        <v>133</v>
      </c>
      <c r="J675" s="62"/>
      <c r="L675" s="468"/>
      <c r="M675" s="469"/>
      <c r="N675" s="479"/>
      <c r="O675" s="479"/>
      <c r="P675" s="480"/>
      <c r="Q675" s="481"/>
      <c r="R675" s="480"/>
      <c r="S675" s="472"/>
      <c r="T675" s="473"/>
    </row>
    <row r="676" customFormat="false" ht="30" hidden="false" customHeight="true" outlineLevel="0" collapsed="false">
      <c r="A676" s="482" t="s">
        <v>134</v>
      </c>
      <c r="B676" s="483" t="n">
        <f aca="false">C676*1.17</f>
        <v>43.29</v>
      </c>
      <c r="C676" s="484" t="n">
        <v>37</v>
      </c>
      <c r="D676" s="475"/>
      <c r="E676" s="476"/>
      <c r="F676" s="476"/>
      <c r="G676" s="476"/>
      <c r="H676" s="477"/>
      <c r="I676" s="478"/>
      <c r="J676" s="62"/>
      <c r="L676" s="468"/>
      <c r="M676" s="469"/>
      <c r="N676" s="485"/>
      <c r="O676" s="471"/>
      <c r="P676" s="486"/>
      <c r="Q676" s="471"/>
      <c r="R676" s="486"/>
      <c r="S676" s="472"/>
      <c r="T676" s="473"/>
    </row>
    <row r="677" customFormat="false" ht="30" hidden="false" customHeight="true" outlineLevel="0" collapsed="false">
      <c r="A677" s="482" t="s">
        <v>100</v>
      </c>
      <c r="B677" s="483" t="n">
        <f aca="false">C677*1.36</f>
        <v>50.32</v>
      </c>
      <c r="C677" s="484" t="n">
        <v>37</v>
      </c>
      <c r="D677" s="487"/>
      <c r="E677" s="488"/>
      <c r="F677" s="488"/>
      <c r="G677" s="488"/>
      <c r="H677" s="489"/>
      <c r="I677" s="488"/>
      <c r="J677" s="62"/>
      <c r="L677" s="468"/>
      <c r="M677" s="469"/>
      <c r="N677" s="479"/>
      <c r="O677" s="479"/>
      <c r="P677" s="480"/>
      <c r="Q677" s="481"/>
      <c r="R677" s="480"/>
      <c r="S677" s="472"/>
      <c r="T677" s="473"/>
    </row>
    <row r="678" customFormat="false" ht="30" hidden="false" customHeight="true" outlineLevel="0" collapsed="false">
      <c r="A678" s="482" t="s">
        <v>101</v>
      </c>
      <c r="B678" s="483" t="n">
        <f aca="false">C678*1.18</f>
        <v>43.66</v>
      </c>
      <c r="C678" s="484" t="n">
        <v>37</v>
      </c>
      <c r="D678" s="487"/>
      <c r="E678" s="488"/>
      <c r="F678" s="488"/>
      <c r="G678" s="488"/>
      <c r="H678" s="489"/>
      <c r="I678" s="490"/>
      <c r="J678" s="62"/>
      <c r="L678" s="491"/>
      <c r="M678" s="463"/>
      <c r="N678" s="485"/>
      <c r="O678" s="471"/>
      <c r="P678" s="486"/>
      <c r="Q678" s="471"/>
      <c r="R678" s="486"/>
      <c r="S678" s="492"/>
      <c r="T678" s="473"/>
    </row>
    <row r="679" s="131" customFormat="true" ht="30" hidden="false" customHeight="true" outlineLevel="0" collapsed="false">
      <c r="A679" s="493" t="s">
        <v>130</v>
      </c>
      <c r="B679" s="494" t="n">
        <v>18</v>
      </c>
      <c r="C679" s="494" t="n">
        <v>18</v>
      </c>
      <c r="D679" s="487"/>
      <c r="E679" s="488"/>
      <c r="F679" s="488"/>
      <c r="G679" s="488"/>
      <c r="H679" s="489"/>
      <c r="I679" s="490"/>
      <c r="J679" s="62"/>
      <c r="L679" s="491"/>
      <c r="M679" s="463"/>
      <c r="N679" s="485"/>
      <c r="O679" s="471"/>
      <c r="P679" s="486"/>
      <c r="Q679" s="471"/>
      <c r="R679" s="486"/>
      <c r="S679" s="492"/>
      <c r="T679" s="495"/>
      <c r="U679" s="9"/>
      <c r="V679" s="9"/>
      <c r="W679" s="9"/>
      <c r="X679" s="9"/>
      <c r="Y679" s="9"/>
      <c r="Z679" s="9"/>
      <c r="AA679" s="9"/>
    </row>
    <row r="680" customFormat="false" ht="30" hidden="false" customHeight="true" outlineLevel="0" collapsed="false">
      <c r="A680" s="496" t="s">
        <v>135</v>
      </c>
      <c r="B680" s="494" t="n">
        <v>12</v>
      </c>
      <c r="C680" s="494" t="n">
        <v>12</v>
      </c>
      <c r="D680" s="487"/>
      <c r="E680" s="488"/>
      <c r="F680" s="488"/>
      <c r="G680" s="488"/>
      <c r="H680" s="489"/>
      <c r="I680" s="490"/>
      <c r="J680" s="62"/>
      <c r="L680" s="491"/>
      <c r="M680" s="491"/>
      <c r="N680" s="497"/>
      <c r="O680" s="497"/>
      <c r="P680" s="498"/>
      <c r="Q680" s="499"/>
      <c r="R680" s="498"/>
      <c r="S680" s="500"/>
      <c r="T680" s="495"/>
    </row>
    <row r="681" customFormat="false" ht="30" hidden="false" customHeight="true" outlineLevel="0" collapsed="false">
      <c r="A681" s="501" t="s">
        <v>95</v>
      </c>
      <c r="B681" s="502" t="n">
        <f aca="false">C681*1.19</f>
        <v>9.52</v>
      </c>
      <c r="C681" s="503" t="n">
        <v>8</v>
      </c>
      <c r="D681" s="487"/>
      <c r="E681" s="488"/>
      <c r="F681" s="488"/>
      <c r="G681" s="488"/>
      <c r="H681" s="489"/>
      <c r="I681" s="490"/>
      <c r="J681" s="87"/>
      <c r="L681" s="491"/>
      <c r="M681" s="504"/>
      <c r="N681" s="504"/>
      <c r="O681" s="504"/>
      <c r="P681" s="504"/>
      <c r="Q681" s="504"/>
      <c r="R681" s="504"/>
      <c r="S681" s="504"/>
      <c r="T681" s="495"/>
    </row>
    <row r="682" customFormat="false" ht="30" hidden="false" customHeight="true" outlineLevel="0" collapsed="false">
      <c r="A682" s="505" t="s">
        <v>131</v>
      </c>
      <c r="B682" s="484" t="n">
        <v>4</v>
      </c>
      <c r="C682" s="484" t="n">
        <v>4</v>
      </c>
      <c r="D682" s="487"/>
      <c r="E682" s="506"/>
      <c r="F682" s="488"/>
      <c r="G682" s="488"/>
      <c r="H682" s="489"/>
      <c r="I682" s="490"/>
      <c r="J682" s="442"/>
      <c r="L682" s="507"/>
      <c r="M682" s="507"/>
      <c r="N682" s="507"/>
      <c r="O682" s="507"/>
      <c r="P682" s="507"/>
      <c r="Q682" s="507"/>
      <c r="R682" s="507"/>
      <c r="S682" s="507"/>
      <c r="T682" s="495"/>
    </row>
    <row r="683" customFormat="false" ht="30" hidden="false" customHeight="true" outlineLevel="0" collapsed="false">
      <c r="A683" s="508" t="s">
        <v>136</v>
      </c>
      <c r="B683" s="509" t="n">
        <v>10</v>
      </c>
      <c r="C683" s="509" t="n">
        <v>10</v>
      </c>
      <c r="D683" s="510"/>
      <c r="E683" s="488"/>
      <c r="F683" s="488"/>
      <c r="G683" s="488"/>
      <c r="H683" s="489"/>
      <c r="I683" s="488"/>
      <c r="J683" s="442"/>
      <c r="L683" s="491"/>
      <c r="M683" s="504"/>
      <c r="N683" s="504"/>
      <c r="O683" s="504"/>
      <c r="P683" s="504"/>
      <c r="Q683" s="504"/>
      <c r="R683" s="504"/>
      <c r="S683" s="504"/>
      <c r="T683" s="189"/>
    </row>
    <row r="684" customFormat="false" ht="30" hidden="false" customHeight="true" outlineLevel="0" collapsed="false">
      <c r="A684" s="501" t="s">
        <v>81</v>
      </c>
      <c r="B684" s="511" t="n">
        <v>2</v>
      </c>
      <c r="C684" s="503" t="n">
        <v>2</v>
      </c>
      <c r="D684" s="487"/>
      <c r="E684" s="488"/>
      <c r="F684" s="488"/>
      <c r="G684" s="488"/>
      <c r="H684" s="489"/>
      <c r="I684" s="490"/>
      <c r="J684" s="358"/>
      <c r="L684" s="512"/>
      <c r="M684" s="512"/>
      <c r="N684" s="513"/>
      <c r="O684" s="513"/>
      <c r="P684" s="513"/>
      <c r="Q684" s="513"/>
      <c r="R684" s="513"/>
      <c r="S684" s="513"/>
      <c r="T684" s="421"/>
    </row>
    <row r="685" customFormat="false" ht="30" hidden="false" customHeight="true" outlineLevel="0" collapsed="false">
      <c r="A685" s="514" t="s">
        <v>293</v>
      </c>
      <c r="B685" s="514"/>
      <c r="C685" s="514"/>
      <c r="D685" s="475" t="n">
        <v>180</v>
      </c>
      <c r="E685" s="515" t="n">
        <v>6.78461538461539</v>
      </c>
      <c r="F685" s="515" t="n">
        <v>3.87692307692308</v>
      </c>
      <c r="G685" s="515" t="n">
        <v>33.2307692307692</v>
      </c>
      <c r="H685" s="516" t="n">
        <f aca="false">G685*4+F685*9+E685*4</f>
        <v>194.953846153846</v>
      </c>
      <c r="I685" s="517" t="s">
        <v>294</v>
      </c>
      <c r="J685" s="358"/>
      <c r="L685" s="512"/>
      <c r="M685" s="512"/>
      <c r="N685" s="513"/>
      <c r="O685" s="513"/>
      <c r="P685" s="513"/>
      <c r="Q685" s="513"/>
      <c r="R685" s="513"/>
      <c r="S685" s="513"/>
      <c r="T685" s="421"/>
    </row>
    <row r="686" customFormat="false" ht="30" hidden="false" customHeight="true" outlineLevel="0" collapsed="false">
      <c r="A686" s="518" t="s">
        <v>295</v>
      </c>
      <c r="B686" s="519" t="n">
        <v>60</v>
      </c>
      <c r="C686" s="494" t="n">
        <v>60</v>
      </c>
      <c r="D686" s="510"/>
      <c r="E686" s="520"/>
      <c r="F686" s="520"/>
      <c r="G686" s="520"/>
      <c r="H686" s="521"/>
      <c r="I686" s="520"/>
      <c r="J686" s="18"/>
      <c r="L686" s="512"/>
      <c r="M686" s="512"/>
      <c r="N686" s="513"/>
      <c r="O686" s="513"/>
      <c r="P686" s="513"/>
      <c r="Q686" s="513"/>
      <c r="R686" s="513"/>
      <c r="S686" s="513"/>
      <c r="T686" s="421"/>
    </row>
    <row r="687" customFormat="false" ht="30" hidden="false" customHeight="true" outlineLevel="0" collapsed="false">
      <c r="A687" s="518" t="s">
        <v>48</v>
      </c>
      <c r="B687" s="519" t="n">
        <v>140</v>
      </c>
      <c r="C687" s="494" t="n">
        <v>140</v>
      </c>
      <c r="D687" s="510"/>
      <c r="E687" s="520"/>
      <c r="F687" s="520"/>
      <c r="G687" s="520"/>
      <c r="H687" s="521"/>
      <c r="I687" s="520"/>
      <c r="J687" s="18"/>
      <c r="L687" s="512"/>
      <c r="M687" s="512"/>
      <c r="N687" s="513"/>
      <c r="O687" s="513"/>
      <c r="P687" s="513"/>
      <c r="Q687" s="513"/>
      <c r="R687" s="513"/>
      <c r="S687" s="513"/>
      <c r="T687" s="189"/>
    </row>
    <row r="688" customFormat="false" ht="30" hidden="false" customHeight="true" outlineLevel="0" collapsed="false">
      <c r="A688" s="496" t="s">
        <v>40</v>
      </c>
      <c r="B688" s="522" t="n">
        <v>5</v>
      </c>
      <c r="C688" s="522" t="n">
        <v>5</v>
      </c>
      <c r="D688" s="510"/>
      <c r="E688" s="515"/>
      <c r="F688" s="515"/>
      <c r="G688" s="515"/>
      <c r="H688" s="516"/>
      <c r="I688" s="517"/>
      <c r="J688" s="18"/>
      <c r="L688" s="512"/>
      <c r="M688" s="512"/>
      <c r="N688" s="523"/>
      <c r="O688" s="523"/>
      <c r="P688" s="523"/>
      <c r="Q688" s="523"/>
      <c r="R688" s="523"/>
      <c r="S688" s="523"/>
      <c r="T688" s="421"/>
    </row>
    <row r="689" s="61" customFormat="true" ht="30" hidden="false" customHeight="true" outlineLevel="0" collapsed="false">
      <c r="A689" s="475" t="s">
        <v>42</v>
      </c>
      <c r="B689" s="475"/>
      <c r="C689" s="475"/>
      <c r="D689" s="475"/>
      <c r="E689" s="475"/>
      <c r="F689" s="475"/>
      <c r="G689" s="475"/>
      <c r="H689" s="475"/>
      <c r="I689" s="475"/>
      <c r="J689" s="265"/>
      <c r="L689" s="524"/>
      <c r="M689" s="525"/>
      <c r="N689" s="525"/>
      <c r="O689" s="525"/>
      <c r="P689" s="525"/>
      <c r="Q689" s="525"/>
      <c r="R689" s="525"/>
      <c r="S689" s="525"/>
      <c r="T689" s="421"/>
      <c r="U689" s="9"/>
      <c r="V689" s="9"/>
      <c r="W689" s="9"/>
      <c r="X689" s="9"/>
      <c r="Y689" s="9"/>
      <c r="Z689" s="9"/>
      <c r="AA689" s="9"/>
    </row>
    <row r="690" customFormat="false" ht="30" hidden="false" customHeight="true" outlineLevel="0" collapsed="false">
      <c r="A690" s="514" t="s">
        <v>359</v>
      </c>
      <c r="B690" s="514"/>
      <c r="C690" s="514"/>
      <c r="D690" s="526" t="n">
        <v>180</v>
      </c>
      <c r="E690" s="526" t="n">
        <v>2.8</v>
      </c>
      <c r="F690" s="526" t="n">
        <v>5.7</v>
      </c>
      <c r="G690" s="526" t="n">
        <v>32</v>
      </c>
      <c r="H690" s="516" t="n">
        <f aca="false">G690*4+F690*9+E690*4</f>
        <v>190.5</v>
      </c>
      <c r="I690" s="478" t="s">
        <v>360</v>
      </c>
      <c r="J690" s="18"/>
      <c r="L690" s="524"/>
      <c r="M690" s="322"/>
      <c r="N690" s="322"/>
      <c r="O690" s="322"/>
      <c r="P690" s="322"/>
      <c r="Q690" s="527"/>
      <c r="R690" s="527"/>
      <c r="S690" s="528"/>
      <c r="T690" s="473"/>
    </row>
    <row r="691" customFormat="false" ht="30" hidden="false" customHeight="true" outlineLevel="0" collapsed="false">
      <c r="A691" s="529" t="s">
        <v>361</v>
      </c>
      <c r="B691" s="487" t="n">
        <v>47</v>
      </c>
      <c r="C691" s="487" t="n">
        <v>47</v>
      </c>
      <c r="D691" s="510"/>
      <c r="E691" s="510"/>
      <c r="F691" s="510"/>
      <c r="G691" s="510"/>
      <c r="H691" s="510"/>
      <c r="I691" s="530"/>
      <c r="J691" s="18"/>
      <c r="L691" s="524"/>
      <c r="M691" s="323"/>
      <c r="N691" s="323"/>
      <c r="O691" s="323"/>
      <c r="P691" s="323"/>
      <c r="Q691" s="322"/>
      <c r="R691" s="322"/>
      <c r="S691" s="322"/>
    </row>
    <row r="692" customFormat="false" ht="30" hidden="false" customHeight="true" outlineLevel="0" collapsed="false">
      <c r="A692" s="529" t="s">
        <v>48</v>
      </c>
      <c r="B692" s="487" t="n">
        <v>112</v>
      </c>
      <c r="C692" s="487" t="n">
        <v>112</v>
      </c>
      <c r="D692" s="510"/>
      <c r="E692" s="510"/>
      <c r="F692" s="510"/>
      <c r="G692" s="510"/>
      <c r="H692" s="510"/>
      <c r="I692" s="530"/>
      <c r="J692" s="18"/>
      <c r="L692" s="524"/>
      <c r="M692" s="189"/>
      <c r="N692" s="189"/>
      <c r="O692" s="189"/>
      <c r="P692" s="189"/>
      <c r="Q692" s="266"/>
      <c r="R692" s="266"/>
      <c r="S692" s="188"/>
    </row>
    <row r="693" customFormat="false" ht="30" hidden="false" customHeight="true" outlineLevel="0" collapsed="false">
      <c r="A693" s="529" t="s">
        <v>40</v>
      </c>
      <c r="B693" s="487" t="n">
        <v>4</v>
      </c>
      <c r="C693" s="487" t="n">
        <v>4</v>
      </c>
      <c r="D693" s="510"/>
      <c r="E693" s="510"/>
      <c r="F693" s="510"/>
      <c r="G693" s="510"/>
      <c r="H693" s="510"/>
      <c r="I693" s="530"/>
      <c r="J693" s="18"/>
      <c r="L693" s="24"/>
      <c r="M693" s="24"/>
      <c r="N693" s="24"/>
      <c r="O693" s="24"/>
      <c r="P693" s="24"/>
      <c r="Q693" s="24"/>
      <c r="R693" s="24"/>
      <c r="S693" s="24"/>
    </row>
    <row r="694" customFormat="false" ht="30" hidden="false" customHeight="true" outlineLevel="0" collapsed="false">
      <c r="A694" s="529" t="s">
        <v>362</v>
      </c>
      <c r="B694" s="487"/>
      <c r="C694" s="487" t="n">
        <v>140</v>
      </c>
      <c r="D694" s="510"/>
      <c r="E694" s="510"/>
      <c r="F694" s="510"/>
      <c r="G694" s="510"/>
      <c r="H694" s="510"/>
      <c r="I694" s="530"/>
      <c r="J694" s="18"/>
      <c r="L694" s="24"/>
      <c r="M694" s="24"/>
      <c r="N694" s="62"/>
      <c r="O694" s="62"/>
      <c r="P694" s="62"/>
      <c r="Q694" s="62"/>
      <c r="R694" s="62"/>
      <c r="S694" s="24"/>
    </row>
    <row r="695" customFormat="false" ht="30" hidden="false" customHeight="true" outlineLevel="0" collapsed="false">
      <c r="A695" s="529" t="s">
        <v>363</v>
      </c>
      <c r="B695" s="487"/>
      <c r="C695" s="487" t="n">
        <v>40</v>
      </c>
      <c r="D695" s="510"/>
      <c r="E695" s="510"/>
      <c r="F695" s="510"/>
      <c r="G695" s="510"/>
      <c r="H695" s="510"/>
      <c r="I695" s="530"/>
      <c r="J695" s="18"/>
      <c r="L695" s="24"/>
      <c r="M695" s="24"/>
      <c r="N695" s="24"/>
      <c r="O695" s="24"/>
      <c r="P695" s="24"/>
      <c r="Q695" s="24"/>
      <c r="R695" s="24"/>
      <c r="S695" s="140"/>
      <c r="T695" s="140"/>
    </row>
    <row r="696" customFormat="false" ht="30" hidden="false" customHeight="true" outlineLevel="0" collapsed="false">
      <c r="A696" s="529" t="s">
        <v>93</v>
      </c>
      <c r="B696" s="489" t="n">
        <f aca="false">C696*1.25</f>
        <v>40</v>
      </c>
      <c r="C696" s="489" t="n">
        <v>32</v>
      </c>
      <c r="D696" s="510"/>
      <c r="E696" s="531"/>
      <c r="F696" s="531"/>
      <c r="G696" s="531"/>
      <c r="H696" s="522"/>
      <c r="I696" s="530"/>
      <c r="J696" s="18"/>
      <c r="L696" s="24"/>
      <c r="M696" s="24"/>
      <c r="N696" s="24"/>
      <c r="O696" s="24"/>
      <c r="P696" s="24"/>
      <c r="Q696" s="24"/>
      <c r="R696" s="24"/>
      <c r="S696" s="140"/>
      <c r="T696" s="140"/>
    </row>
    <row r="697" customFormat="false" ht="30" hidden="false" customHeight="true" outlineLevel="0" collapsed="false">
      <c r="A697" s="529" t="s">
        <v>94</v>
      </c>
      <c r="B697" s="489" t="n">
        <f aca="false">C697*1.33</f>
        <v>42.56</v>
      </c>
      <c r="C697" s="489" t="n">
        <v>32</v>
      </c>
      <c r="D697" s="510"/>
      <c r="E697" s="531"/>
      <c r="F697" s="531"/>
      <c r="G697" s="531"/>
      <c r="H697" s="522"/>
      <c r="I697" s="530"/>
      <c r="J697" s="18"/>
      <c r="L697" s="24"/>
      <c r="M697" s="24"/>
      <c r="N697" s="24"/>
      <c r="O697" s="24"/>
      <c r="P697" s="24"/>
      <c r="Q697" s="24"/>
      <c r="R697" s="24"/>
      <c r="S697" s="140"/>
      <c r="T697" s="140"/>
    </row>
    <row r="698" customFormat="false" ht="30" hidden="false" customHeight="true" outlineLevel="0" collapsed="false">
      <c r="A698" s="532" t="s">
        <v>95</v>
      </c>
      <c r="B698" s="522" t="n">
        <f aca="false">C698*1.19</f>
        <v>14.28</v>
      </c>
      <c r="C698" s="489" t="n">
        <v>12</v>
      </c>
      <c r="D698" s="510"/>
      <c r="E698" s="531"/>
      <c r="F698" s="531"/>
      <c r="G698" s="531"/>
      <c r="H698" s="522"/>
      <c r="I698" s="530"/>
      <c r="J698" s="18"/>
      <c r="L698" s="24"/>
      <c r="M698" s="24"/>
      <c r="N698" s="24"/>
      <c r="O698" s="24"/>
      <c r="P698" s="24"/>
      <c r="Q698" s="24"/>
      <c r="R698" s="24"/>
      <c r="S698" s="140"/>
      <c r="T698" s="140"/>
    </row>
    <row r="699" customFormat="false" ht="30" hidden="false" customHeight="true" outlineLevel="0" collapsed="false">
      <c r="A699" s="529" t="s">
        <v>40</v>
      </c>
      <c r="B699" s="487" t="n">
        <v>4</v>
      </c>
      <c r="C699" s="487" t="n">
        <v>4</v>
      </c>
      <c r="D699" s="510"/>
      <c r="E699" s="510"/>
      <c r="F699" s="510"/>
      <c r="G699" s="510"/>
      <c r="H699" s="510"/>
      <c r="I699" s="530"/>
      <c r="J699" s="18"/>
      <c r="L699" s="24"/>
      <c r="M699" s="24"/>
      <c r="N699" s="24"/>
      <c r="O699" s="24"/>
      <c r="P699" s="24"/>
      <c r="Q699" s="24"/>
      <c r="R699" s="24"/>
      <c r="S699" s="140"/>
      <c r="T699" s="140"/>
    </row>
    <row r="700" customFormat="false" ht="30" hidden="false" customHeight="true" outlineLevel="0" collapsed="false">
      <c r="A700" s="242" t="s">
        <v>162</v>
      </c>
      <c r="B700" s="43" t="n">
        <v>200</v>
      </c>
      <c r="C700" s="43" t="n">
        <v>200</v>
      </c>
      <c r="D700" s="43" t="n">
        <v>200</v>
      </c>
      <c r="E700" s="32" t="n">
        <v>0.4</v>
      </c>
      <c r="F700" s="32" t="n">
        <v>0</v>
      </c>
      <c r="G700" s="32" t="n">
        <v>22</v>
      </c>
      <c r="H700" s="33" t="n">
        <f aca="false">E700*4+F700*9+G700*4</f>
        <v>89.6</v>
      </c>
      <c r="I700" s="218" t="s">
        <v>163</v>
      </c>
      <c r="J700" s="18"/>
      <c r="L700" s="24"/>
      <c r="M700" s="24"/>
      <c r="N700" s="24"/>
      <c r="O700" s="24"/>
      <c r="P700" s="24"/>
      <c r="Q700" s="24"/>
      <c r="R700" s="24"/>
      <c r="S700" s="140"/>
      <c r="T700" s="140"/>
    </row>
    <row r="701" customFormat="false" ht="30" hidden="false" customHeight="true" outlineLevel="0" collapsed="false">
      <c r="A701" s="75" t="s">
        <v>42</v>
      </c>
      <c r="B701" s="75"/>
      <c r="C701" s="75"/>
      <c r="D701" s="75"/>
      <c r="E701" s="75"/>
      <c r="F701" s="75"/>
      <c r="G701" s="75"/>
      <c r="H701" s="75"/>
      <c r="I701" s="75"/>
      <c r="J701" s="18"/>
      <c r="L701" s="24"/>
      <c r="M701" s="24"/>
      <c r="N701" s="24"/>
      <c r="O701" s="24"/>
      <c r="P701" s="24"/>
      <c r="Q701" s="24"/>
      <c r="R701" s="24"/>
      <c r="S701" s="140"/>
      <c r="T701" s="140"/>
    </row>
    <row r="702" customFormat="false" ht="30" hidden="false" customHeight="true" outlineLevel="0" collapsed="false">
      <c r="A702" s="533" t="s">
        <v>364</v>
      </c>
      <c r="B702" s="533"/>
      <c r="C702" s="533"/>
      <c r="D702" s="164" t="n">
        <v>200</v>
      </c>
      <c r="E702" s="165" t="n">
        <v>0.5</v>
      </c>
      <c r="F702" s="165" t="n">
        <v>0.2</v>
      </c>
      <c r="G702" s="165" t="n">
        <v>28.1</v>
      </c>
      <c r="H702" s="33" t="n">
        <f aca="false">G702*4+F702*9+E702*4</f>
        <v>116.2</v>
      </c>
      <c r="I702" s="166" t="s">
        <v>365</v>
      </c>
      <c r="J702" s="18"/>
      <c r="L702" s="24"/>
      <c r="M702" s="24"/>
      <c r="N702" s="24"/>
      <c r="O702" s="24"/>
      <c r="P702" s="24"/>
      <c r="Q702" s="24"/>
      <c r="R702" s="24"/>
      <c r="S702" s="140"/>
      <c r="T702" s="140"/>
    </row>
    <row r="703" customFormat="false" ht="30" hidden="false" customHeight="true" outlineLevel="0" collapsed="false">
      <c r="A703" s="51" t="s">
        <v>115</v>
      </c>
      <c r="B703" s="163" t="n">
        <f aca="false">C703*1.05</f>
        <v>21</v>
      </c>
      <c r="C703" s="163" t="n">
        <v>20</v>
      </c>
      <c r="D703" s="164"/>
      <c r="E703" s="165"/>
      <c r="F703" s="165"/>
      <c r="G703" s="165"/>
      <c r="H703" s="33"/>
      <c r="I703" s="166"/>
      <c r="J703" s="18"/>
      <c r="L703" s="24"/>
      <c r="M703" s="24"/>
      <c r="N703" s="24"/>
      <c r="O703" s="24"/>
      <c r="P703" s="24"/>
      <c r="Q703" s="24"/>
      <c r="R703" s="24"/>
      <c r="S703" s="140"/>
      <c r="T703" s="140"/>
    </row>
    <row r="704" s="131" customFormat="true" ht="30" hidden="false" customHeight="true" outlineLevel="0" collapsed="false">
      <c r="A704" s="51" t="s">
        <v>116</v>
      </c>
      <c r="B704" s="163" t="n">
        <f aca="false">C704*1.05</f>
        <v>21</v>
      </c>
      <c r="C704" s="163" t="n">
        <v>20</v>
      </c>
      <c r="D704" s="164"/>
      <c r="E704" s="165"/>
      <c r="F704" s="165"/>
      <c r="G704" s="165"/>
      <c r="H704" s="33"/>
      <c r="I704" s="166"/>
      <c r="J704" s="18"/>
      <c r="K704" s="131" t="s">
        <v>366</v>
      </c>
      <c r="M704" s="24"/>
      <c r="N704" s="24"/>
      <c r="O704" s="24"/>
      <c r="P704" s="24"/>
      <c r="Q704" s="24"/>
      <c r="R704" s="24"/>
      <c r="S704" s="24"/>
      <c r="T704" s="9"/>
      <c r="U704" s="9"/>
      <c r="V704" s="9"/>
      <c r="W704" s="9"/>
      <c r="X704" s="9"/>
      <c r="Y704" s="9"/>
      <c r="Z704" s="9"/>
      <c r="AA704" s="9"/>
    </row>
    <row r="705" customFormat="false" ht="30" hidden="false" customHeight="true" outlineLevel="0" collapsed="false">
      <c r="A705" s="82" t="s">
        <v>36</v>
      </c>
      <c r="B705" s="171" t="n">
        <v>20</v>
      </c>
      <c r="C705" s="171" t="n">
        <v>20</v>
      </c>
      <c r="D705" s="168"/>
      <c r="E705" s="169"/>
      <c r="F705" s="169"/>
      <c r="G705" s="169"/>
      <c r="H705" s="170"/>
      <c r="I705" s="166"/>
      <c r="J705" s="18"/>
      <c r="K705" s="21" t="s">
        <v>17</v>
      </c>
      <c r="L705" s="9" t="n">
        <f aca="false">+D792+D739</f>
        <v>60</v>
      </c>
    </row>
    <row r="706" customFormat="false" ht="30" hidden="false" customHeight="true" outlineLevel="0" collapsed="false">
      <c r="A706" s="90" t="s">
        <v>17</v>
      </c>
      <c r="B706" s="90"/>
      <c r="C706" s="90"/>
      <c r="D706" s="43" t="n">
        <v>20</v>
      </c>
      <c r="E706" s="32" t="n">
        <v>0.94</v>
      </c>
      <c r="F706" s="32" t="n">
        <v>0.2</v>
      </c>
      <c r="G706" s="32" t="n">
        <v>8.74</v>
      </c>
      <c r="H706" s="33" t="n">
        <v>40.52</v>
      </c>
      <c r="I706" s="91"/>
      <c r="J706" s="18"/>
      <c r="K706" s="29" t="s">
        <v>19</v>
      </c>
      <c r="L706" s="22" t="n">
        <f aca="false">D794+D741+C728</f>
        <v>88</v>
      </c>
      <c r="V706" s="107"/>
      <c r="W706" s="107"/>
      <c r="X706" s="107"/>
      <c r="Y706" s="107"/>
      <c r="Z706" s="107"/>
      <c r="AA706" s="107"/>
    </row>
    <row r="707" customFormat="false" ht="30" hidden="false" customHeight="true" outlineLevel="0" collapsed="false">
      <c r="A707" s="30" t="s">
        <v>68</v>
      </c>
      <c r="B707" s="30"/>
      <c r="C707" s="30"/>
      <c r="D707" s="43" t="n">
        <v>20</v>
      </c>
      <c r="E707" s="32"/>
      <c r="F707" s="32"/>
      <c r="G707" s="32"/>
      <c r="H707" s="33"/>
      <c r="I707" s="91"/>
      <c r="J707" s="18"/>
      <c r="K707" s="29" t="s">
        <v>23</v>
      </c>
      <c r="L707" s="22" t="n">
        <f aca="false">C771</f>
        <v>3</v>
      </c>
    </row>
    <row r="708" customFormat="false" ht="30" hidden="false" customHeight="true" outlineLevel="0" collapsed="false">
      <c r="A708" s="90" t="s">
        <v>70</v>
      </c>
      <c r="B708" s="90"/>
      <c r="C708" s="90"/>
      <c r="D708" s="33" t="n">
        <v>40</v>
      </c>
      <c r="E708" s="32" t="n">
        <v>2</v>
      </c>
      <c r="F708" s="32" t="n">
        <v>0.56</v>
      </c>
      <c r="G708" s="32" t="n">
        <v>16.2</v>
      </c>
      <c r="H708" s="33" t="n">
        <v>77.84</v>
      </c>
      <c r="I708" s="91"/>
      <c r="J708" s="18"/>
      <c r="K708" s="45" t="s">
        <v>25</v>
      </c>
      <c r="L708" s="22" t="n">
        <f aca="false">C731</f>
        <v>45</v>
      </c>
    </row>
    <row r="709" customFormat="false" ht="30" hidden="false" customHeight="true" outlineLevel="0" collapsed="false">
      <c r="A709" s="30" t="s">
        <v>72</v>
      </c>
      <c r="B709" s="30"/>
      <c r="C709" s="30"/>
      <c r="D709" s="43" t="n">
        <v>40</v>
      </c>
      <c r="E709" s="32"/>
      <c r="F709" s="32"/>
      <c r="G709" s="32"/>
      <c r="H709" s="33"/>
      <c r="I709" s="91"/>
      <c r="J709" s="18"/>
      <c r="K709" s="45" t="s">
        <v>27</v>
      </c>
      <c r="L709" s="22" t="n">
        <f aca="false">C787</f>
        <v>64</v>
      </c>
      <c r="N709" s="131"/>
      <c r="O709" s="131"/>
      <c r="P709" s="131"/>
      <c r="Q709" s="131"/>
      <c r="R709" s="131"/>
    </row>
    <row r="710" customFormat="false" ht="30" hidden="false" customHeight="true" outlineLevel="0" collapsed="false">
      <c r="A710" s="117" t="s">
        <v>120</v>
      </c>
      <c r="B710" s="117"/>
      <c r="C710" s="117"/>
      <c r="D710" s="117"/>
      <c r="E710" s="173" t="n">
        <f aca="false">E601+E645</f>
        <v>59.9246153846154</v>
      </c>
      <c r="F710" s="173" t="n">
        <f aca="false">F601+F645</f>
        <v>55.0369230769231</v>
      </c>
      <c r="G710" s="173" t="n">
        <f aca="false">G601+G645</f>
        <v>188.670769230769</v>
      </c>
      <c r="H710" s="174" t="n">
        <f aca="false">H601+H645</f>
        <v>1488.93384615385</v>
      </c>
      <c r="I710" s="106"/>
      <c r="J710" s="18"/>
      <c r="K710" s="29" t="s">
        <v>31</v>
      </c>
      <c r="L710" s="22" t="n">
        <f aca="false">C757+C722</f>
        <v>50</v>
      </c>
    </row>
    <row r="711" s="61" customFormat="true" ht="30" hidden="false" customHeight="true" outlineLevel="0" collapsed="false">
      <c r="A711" s="247" t="s">
        <v>366</v>
      </c>
      <c r="B711" s="247"/>
      <c r="C711" s="247"/>
      <c r="D711" s="247"/>
      <c r="E711" s="247"/>
      <c r="F711" s="247"/>
      <c r="G711" s="247"/>
      <c r="H711" s="247"/>
      <c r="I711" s="247"/>
      <c r="J711" s="18"/>
      <c r="K711" s="29" t="s">
        <v>33</v>
      </c>
      <c r="L711" s="22" t="n">
        <f aca="false">C745+C747+C756+C761+C764+C726+C716+C763</f>
        <v>206</v>
      </c>
      <c r="M711" s="9"/>
      <c r="N711" s="9"/>
      <c r="O711" s="9"/>
      <c r="P711" s="9"/>
      <c r="Q711" s="9"/>
      <c r="R711" s="9"/>
      <c r="S711" s="107"/>
      <c r="T711" s="107"/>
      <c r="U711" s="107"/>
      <c r="V711" s="9"/>
      <c r="W711" s="9"/>
      <c r="X711" s="9"/>
      <c r="Y711" s="9"/>
      <c r="Z711" s="9"/>
      <c r="AA711" s="9"/>
    </row>
    <row r="712" customFormat="false" ht="30" hidden="false" customHeight="true" outlineLevel="0" collapsed="false">
      <c r="A712" s="15" t="s">
        <v>6</v>
      </c>
      <c r="B712" s="16" t="s">
        <v>7</v>
      </c>
      <c r="C712" s="16" t="s">
        <v>8</v>
      </c>
      <c r="D712" s="16" t="s">
        <v>9</v>
      </c>
      <c r="E712" s="16"/>
      <c r="F712" s="16"/>
      <c r="G712" s="16"/>
      <c r="H712" s="16"/>
      <c r="I712" s="17" t="s">
        <v>10</v>
      </c>
      <c r="J712" s="18"/>
      <c r="K712" s="29" t="s">
        <v>35</v>
      </c>
      <c r="L712" s="22" t="n">
        <f aca="false">+D738+C736</f>
        <v>112</v>
      </c>
      <c r="V712" s="61"/>
      <c r="W712" s="61"/>
      <c r="X712" s="61"/>
      <c r="Y712" s="61"/>
      <c r="Z712" s="61"/>
      <c r="AA712" s="61"/>
    </row>
    <row r="713" customFormat="false" ht="30" hidden="false" customHeight="true" outlineLevel="0" collapsed="false">
      <c r="A713" s="15"/>
      <c r="B713" s="16"/>
      <c r="C713" s="16"/>
      <c r="D713" s="16" t="s">
        <v>12</v>
      </c>
      <c r="E713" s="19" t="s">
        <v>13</v>
      </c>
      <c r="F713" s="19" t="s">
        <v>14</v>
      </c>
      <c r="G713" s="19" t="s">
        <v>15</v>
      </c>
      <c r="H713" s="20" t="s">
        <v>16</v>
      </c>
      <c r="I713" s="17"/>
      <c r="J713" s="18"/>
      <c r="K713" s="29" t="s">
        <v>37</v>
      </c>
      <c r="L713" s="22" t="n">
        <f aca="false">C790</f>
        <v>20</v>
      </c>
    </row>
    <row r="714" customFormat="false" ht="30" hidden="false" customHeight="true" outlineLevel="0" collapsed="false">
      <c r="A714" s="25" t="s">
        <v>18</v>
      </c>
      <c r="B714" s="25"/>
      <c r="C714" s="25"/>
      <c r="D714" s="113" t="n">
        <f aca="false">D715+D718+D730+D734+D738</f>
        <v>600</v>
      </c>
      <c r="E714" s="27" t="n">
        <f aca="false">E715+E718+E730+E734+E738+E739+E741</f>
        <v>17.98</v>
      </c>
      <c r="F714" s="27" t="n">
        <f aca="false">F715+F718+F730+F734+F738+F739+F741</f>
        <v>17.18</v>
      </c>
      <c r="G714" s="27" t="n">
        <f aca="false">G715+G718+G730+G734+G738+G739+G741</f>
        <v>82.02</v>
      </c>
      <c r="H714" s="27" t="n">
        <f aca="false">H715+H718+H730+H734+H738+H739+H741</f>
        <v>553.84</v>
      </c>
      <c r="I714" s="28"/>
      <c r="J714" s="18"/>
      <c r="K714" s="29" t="s">
        <v>39</v>
      </c>
    </row>
    <row r="715" customFormat="false" ht="30" hidden="false" customHeight="true" outlineLevel="0" collapsed="false">
      <c r="A715" s="534" t="s">
        <v>367</v>
      </c>
      <c r="B715" s="535"/>
      <c r="C715" s="276"/>
      <c r="D715" s="276" t="n">
        <v>20</v>
      </c>
      <c r="E715" s="376" t="n">
        <v>0.18</v>
      </c>
      <c r="F715" s="376" t="n">
        <v>0.1</v>
      </c>
      <c r="G715" s="376" t="n">
        <v>0.5</v>
      </c>
      <c r="H715" s="119" t="n">
        <f aca="false">G715*4+F715*9+E715*4</f>
        <v>3.62</v>
      </c>
      <c r="I715" s="80" t="s">
        <v>368</v>
      </c>
      <c r="J715" s="265"/>
      <c r="K715" s="29" t="s">
        <v>41</v>
      </c>
      <c r="L715" s="22" t="n">
        <f aca="false">C737+C791</f>
        <v>27</v>
      </c>
    </row>
    <row r="716" customFormat="false" ht="30" hidden="false" customHeight="true" outlineLevel="0" collapsed="false">
      <c r="A716" s="238" t="s">
        <v>369</v>
      </c>
      <c r="B716" s="116" t="n">
        <f aca="false">C716*1.02</f>
        <v>20.4</v>
      </c>
      <c r="C716" s="254" t="n">
        <v>20</v>
      </c>
      <c r="D716" s="276"/>
      <c r="E716" s="376"/>
      <c r="F716" s="376"/>
      <c r="G716" s="376"/>
      <c r="H716" s="411"/>
      <c r="I716" s="277"/>
      <c r="J716" s="18"/>
      <c r="K716" s="29" t="s">
        <v>43</v>
      </c>
      <c r="L716" s="22"/>
      <c r="N716" s="61"/>
      <c r="O716" s="61"/>
      <c r="P716" s="61"/>
      <c r="Q716" s="61"/>
      <c r="R716" s="61"/>
    </row>
    <row r="717" customFormat="false" ht="30" hidden="false" customHeight="true" outlineLevel="0" collapsed="false">
      <c r="A717" s="238" t="s">
        <v>148</v>
      </c>
      <c r="B717" s="97" t="n">
        <f aca="false">C717*1.05</f>
        <v>21</v>
      </c>
      <c r="C717" s="254" t="n">
        <v>20</v>
      </c>
      <c r="D717" s="276"/>
      <c r="E717" s="376"/>
      <c r="F717" s="376"/>
      <c r="G717" s="376"/>
      <c r="H717" s="411"/>
      <c r="I717" s="277"/>
      <c r="J717" s="18"/>
      <c r="K717" s="21" t="s">
        <v>45</v>
      </c>
      <c r="S717" s="61"/>
      <c r="T717" s="61"/>
      <c r="U717" s="61"/>
    </row>
    <row r="718" customFormat="false" ht="30" hidden="false" customHeight="true" outlineLevel="0" collapsed="false">
      <c r="A718" s="474" t="s">
        <v>370</v>
      </c>
      <c r="B718" s="474"/>
      <c r="C718" s="474"/>
      <c r="D718" s="475" t="n">
        <v>100</v>
      </c>
      <c r="E718" s="476" t="n">
        <v>9.8</v>
      </c>
      <c r="F718" s="476" t="n">
        <v>10.9</v>
      </c>
      <c r="G718" s="476" t="n">
        <v>12.6</v>
      </c>
      <c r="H718" s="477" t="n">
        <f aca="false">E718*4+F718*9+G718*4</f>
        <v>187.7</v>
      </c>
      <c r="I718" s="536" t="s">
        <v>371</v>
      </c>
      <c r="J718" s="18"/>
      <c r="K718" s="29" t="s">
        <v>47</v>
      </c>
      <c r="L718" s="35" t="n">
        <f aca="false">C735</f>
        <v>2</v>
      </c>
    </row>
    <row r="719" customFormat="false" ht="30" hidden="false" customHeight="true" outlineLevel="0" collapsed="false">
      <c r="A719" s="482" t="s">
        <v>134</v>
      </c>
      <c r="B719" s="483" t="n">
        <f aca="false">C719*1.17</f>
        <v>49.14</v>
      </c>
      <c r="C719" s="484" t="n">
        <v>42</v>
      </c>
      <c r="D719" s="487"/>
      <c r="E719" s="476"/>
      <c r="F719" s="476"/>
      <c r="G719" s="476"/>
      <c r="H719" s="477"/>
      <c r="I719" s="536"/>
      <c r="J719" s="18"/>
      <c r="K719" s="21" t="s">
        <v>49</v>
      </c>
      <c r="L719" s="86"/>
    </row>
    <row r="720" customFormat="false" ht="30" hidden="false" customHeight="true" outlineLevel="0" collapsed="false">
      <c r="A720" s="482" t="s">
        <v>100</v>
      </c>
      <c r="B720" s="483" t="n">
        <f aca="false">C720*1.36</f>
        <v>57.12</v>
      </c>
      <c r="C720" s="484" t="n">
        <v>42</v>
      </c>
      <c r="D720" s="487"/>
      <c r="E720" s="537"/>
      <c r="F720" s="537"/>
      <c r="G720" s="537"/>
      <c r="H720" s="477"/>
      <c r="I720" s="536"/>
      <c r="J720" s="18"/>
      <c r="K720" s="29" t="s">
        <v>50</v>
      </c>
      <c r="L720" s="22" t="n">
        <f aca="false">C719+C720</f>
        <v>84</v>
      </c>
      <c r="M720" s="22" t="n">
        <f aca="false">C719+C720+C754</f>
        <v>108</v>
      </c>
      <c r="V720" s="61"/>
      <c r="W720" s="61"/>
      <c r="X720" s="61"/>
      <c r="Y720" s="61"/>
      <c r="Z720" s="61"/>
      <c r="AA720" s="61"/>
    </row>
    <row r="721" customFormat="false" ht="30" hidden="false" customHeight="true" outlineLevel="0" collapsed="false">
      <c r="A721" s="482" t="s">
        <v>101</v>
      </c>
      <c r="B721" s="483" t="n">
        <f aca="false">C721*1.18</f>
        <v>49.56</v>
      </c>
      <c r="C721" s="484" t="n">
        <v>42</v>
      </c>
      <c r="D721" s="487"/>
      <c r="E721" s="488"/>
      <c r="F721" s="488"/>
      <c r="G721" s="488"/>
      <c r="H721" s="489"/>
      <c r="I721" s="536"/>
      <c r="J721" s="18"/>
      <c r="K721" s="21" t="s">
        <v>51</v>
      </c>
      <c r="L721" s="89" t="n">
        <f aca="false">C768</f>
        <v>114</v>
      </c>
    </row>
    <row r="722" customFormat="false" ht="30" hidden="false" customHeight="true" outlineLevel="0" collapsed="false">
      <c r="A722" s="496" t="s">
        <v>88</v>
      </c>
      <c r="B722" s="522" t="n">
        <f aca="false">C722*1.33</f>
        <v>26.6</v>
      </c>
      <c r="C722" s="484" t="n">
        <v>20</v>
      </c>
      <c r="D722" s="487"/>
      <c r="E722" s="515"/>
      <c r="F722" s="515"/>
      <c r="G722" s="515"/>
      <c r="H722" s="516"/>
      <c r="I722" s="517"/>
      <c r="J722" s="18"/>
      <c r="K722" s="21" t="s">
        <v>52</v>
      </c>
      <c r="L722" s="22" t="n">
        <f aca="false">C751</f>
        <v>18</v>
      </c>
    </row>
    <row r="723" customFormat="false" ht="30" hidden="false" customHeight="true" outlineLevel="0" collapsed="false">
      <c r="A723" s="518" t="s">
        <v>89</v>
      </c>
      <c r="B723" s="489" t="n">
        <f aca="false">C723*1.43</f>
        <v>28.6</v>
      </c>
      <c r="C723" s="484" t="n">
        <v>20</v>
      </c>
      <c r="D723" s="487"/>
      <c r="E723" s="538"/>
      <c r="F723" s="515"/>
      <c r="G723" s="538"/>
      <c r="H723" s="539"/>
      <c r="I723" s="517"/>
      <c r="J723" s="18"/>
      <c r="K723" s="29" t="s">
        <v>53</v>
      </c>
      <c r="L723" s="22"/>
    </row>
    <row r="724" customFormat="false" ht="30" hidden="false" customHeight="true" outlineLevel="0" collapsed="false">
      <c r="A724" s="518" t="s">
        <v>90</v>
      </c>
      <c r="B724" s="489" t="n">
        <f aca="false">C724*1.54</f>
        <v>30.8</v>
      </c>
      <c r="C724" s="484" t="n">
        <v>20</v>
      </c>
      <c r="D724" s="487"/>
      <c r="E724" s="538"/>
      <c r="F724" s="515"/>
      <c r="G724" s="538"/>
      <c r="H724" s="539"/>
      <c r="I724" s="517"/>
      <c r="J724" s="18"/>
      <c r="K724" s="92" t="s">
        <v>56</v>
      </c>
      <c r="L724" s="22"/>
    </row>
    <row r="725" customFormat="false" ht="30" hidden="false" customHeight="true" outlineLevel="0" collapsed="false">
      <c r="A725" s="529" t="s">
        <v>91</v>
      </c>
      <c r="B725" s="489" t="n">
        <f aca="false">C725*1.67</f>
        <v>33.4</v>
      </c>
      <c r="C725" s="484" t="n">
        <v>20</v>
      </c>
      <c r="D725" s="487"/>
      <c r="E725" s="538"/>
      <c r="F725" s="515"/>
      <c r="G725" s="538"/>
      <c r="H725" s="539"/>
      <c r="I725" s="517"/>
      <c r="J725" s="18"/>
      <c r="K725" s="98" t="s">
        <v>58</v>
      </c>
      <c r="L725" s="22"/>
      <c r="S725" s="61"/>
      <c r="T725" s="61"/>
      <c r="U725" s="61"/>
    </row>
    <row r="726" customFormat="false" ht="30" hidden="false" customHeight="true" outlineLevel="0" collapsed="false">
      <c r="A726" s="501" t="s">
        <v>95</v>
      </c>
      <c r="B726" s="511" t="n">
        <f aca="false">C726*1.19</f>
        <v>15.47</v>
      </c>
      <c r="C726" s="503" t="n">
        <v>13</v>
      </c>
      <c r="D726" s="487"/>
      <c r="E726" s="488"/>
      <c r="F726" s="488"/>
      <c r="G726" s="488"/>
      <c r="H726" s="489"/>
      <c r="I726" s="490"/>
      <c r="J726" s="18"/>
      <c r="K726" s="21" t="s">
        <v>60</v>
      </c>
      <c r="L726" s="22"/>
    </row>
    <row r="727" customFormat="false" ht="30" hidden="false" customHeight="true" outlineLevel="0" collapsed="false">
      <c r="A727" s="505" t="s">
        <v>131</v>
      </c>
      <c r="B727" s="484" t="n">
        <v>8</v>
      </c>
      <c r="C727" s="484" t="n">
        <v>8</v>
      </c>
      <c r="D727" s="487"/>
      <c r="E727" s="506"/>
      <c r="F727" s="488"/>
      <c r="G727" s="488"/>
      <c r="H727" s="489"/>
      <c r="I727" s="490"/>
      <c r="J727" s="18"/>
      <c r="K727" s="21" t="s">
        <v>63</v>
      </c>
      <c r="L727" s="22" t="n">
        <f aca="false">C772+C766</f>
        <v>20</v>
      </c>
      <c r="V727" s="131"/>
      <c r="W727" s="131"/>
      <c r="X727" s="131"/>
      <c r="Y727" s="131"/>
      <c r="Z727" s="131"/>
      <c r="AA727" s="131"/>
    </row>
    <row r="728" customFormat="false" ht="30" hidden="false" customHeight="true" outlineLevel="0" collapsed="false">
      <c r="A728" s="529" t="s">
        <v>372</v>
      </c>
      <c r="B728" s="540" t="n">
        <v>8</v>
      </c>
      <c r="C728" s="540" t="n">
        <v>8</v>
      </c>
      <c r="D728" s="487"/>
      <c r="E728" s="506"/>
      <c r="F728" s="488"/>
      <c r="G728" s="488"/>
      <c r="H728" s="489"/>
      <c r="I728" s="490"/>
      <c r="J728" s="18"/>
      <c r="K728" s="29" t="s">
        <v>66</v>
      </c>
    </row>
    <row r="729" customFormat="false" ht="30" hidden="false" customHeight="true" outlineLevel="0" collapsed="false">
      <c r="A729" s="501" t="s">
        <v>81</v>
      </c>
      <c r="B729" s="511" t="n">
        <v>2</v>
      </c>
      <c r="C729" s="503" t="n">
        <v>2</v>
      </c>
      <c r="D729" s="487"/>
      <c r="E729" s="488"/>
      <c r="F729" s="488"/>
      <c r="G729" s="488"/>
      <c r="H729" s="489"/>
      <c r="I729" s="490"/>
      <c r="J729" s="18"/>
      <c r="K729" s="21" t="s">
        <v>67</v>
      </c>
      <c r="L729" s="22" t="n">
        <f aca="false">+C788+C765+C733</f>
        <v>15</v>
      </c>
      <c r="N729" s="131"/>
    </row>
    <row r="730" customFormat="false" ht="30" hidden="false" customHeight="true" outlineLevel="0" collapsed="false">
      <c r="A730" s="90" t="s">
        <v>211</v>
      </c>
      <c r="B730" s="90"/>
      <c r="C730" s="90"/>
      <c r="D730" s="43" t="n">
        <v>180</v>
      </c>
      <c r="E730" s="32" t="n">
        <v>5.6</v>
      </c>
      <c r="F730" s="32" t="n">
        <v>5.8</v>
      </c>
      <c r="G730" s="32" t="n">
        <v>24.72</v>
      </c>
      <c r="H730" s="33" t="n">
        <f aca="false">G730*4+F730*9+E730*4</f>
        <v>173.48</v>
      </c>
      <c r="I730" s="80" t="s">
        <v>212</v>
      </c>
      <c r="J730" s="18"/>
      <c r="K730" s="21" t="s">
        <v>69</v>
      </c>
      <c r="L730" s="22" t="n">
        <f aca="false">C769+C748</f>
        <v>11</v>
      </c>
      <c r="N730" s="131"/>
      <c r="V730" s="131"/>
      <c r="W730" s="131"/>
      <c r="X730" s="131"/>
      <c r="Y730" s="131"/>
      <c r="Z730" s="131"/>
      <c r="AA730" s="131"/>
    </row>
    <row r="731" customFormat="false" ht="30" hidden="false" customHeight="true" outlineLevel="0" collapsed="false">
      <c r="A731" s="94" t="s">
        <v>213</v>
      </c>
      <c r="B731" s="134" t="n">
        <v>45</v>
      </c>
      <c r="C731" s="134" t="n">
        <v>45</v>
      </c>
      <c r="D731" s="83"/>
      <c r="E731" s="316"/>
      <c r="F731" s="316"/>
      <c r="G731" s="316"/>
      <c r="H731" s="33"/>
      <c r="I731" s="80"/>
      <c r="J731" s="18"/>
      <c r="K731" s="29" t="s">
        <v>71</v>
      </c>
      <c r="L731" s="22" t="n">
        <f aca="false">+C727</f>
        <v>8</v>
      </c>
      <c r="N731" s="131"/>
    </row>
    <row r="732" customFormat="false" ht="30" hidden="false" customHeight="true" outlineLevel="0" collapsed="false">
      <c r="A732" s="94" t="s">
        <v>48</v>
      </c>
      <c r="B732" s="134" t="n">
        <v>144</v>
      </c>
      <c r="C732" s="134" t="n">
        <v>144</v>
      </c>
      <c r="D732" s="83"/>
      <c r="E732" s="96"/>
      <c r="F732" s="96"/>
      <c r="G732" s="96"/>
      <c r="H732" s="97"/>
      <c r="I732" s="80"/>
      <c r="J732" s="18"/>
      <c r="K732" s="29" t="s">
        <v>73</v>
      </c>
      <c r="L732" s="35"/>
      <c r="N732" s="131"/>
    </row>
    <row r="733" customFormat="false" ht="30" hidden="false" customHeight="true" outlineLevel="0" collapsed="false">
      <c r="A733" s="101" t="s">
        <v>112</v>
      </c>
      <c r="B733" s="134" t="n">
        <v>6</v>
      </c>
      <c r="C733" s="134" t="n">
        <v>6</v>
      </c>
      <c r="D733" s="116"/>
      <c r="E733" s="116"/>
      <c r="F733" s="116"/>
      <c r="G733" s="116"/>
      <c r="H733" s="97"/>
      <c r="I733" s="161"/>
      <c r="J733" s="18"/>
      <c r="K733" s="114" t="s">
        <v>75</v>
      </c>
    </row>
    <row r="734" customFormat="false" ht="30" hidden="false" customHeight="true" outlineLevel="0" collapsed="false">
      <c r="A734" s="79" t="s">
        <v>224</v>
      </c>
      <c r="B734" s="79"/>
      <c r="C734" s="79"/>
      <c r="D734" s="43" t="n">
        <v>200</v>
      </c>
      <c r="E734" s="43" t="n">
        <v>0.3</v>
      </c>
      <c r="F734" s="43" t="n">
        <v>0</v>
      </c>
      <c r="G734" s="43" t="n">
        <v>12.3</v>
      </c>
      <c r="H734" s="33" t="n">
        <f aca="false">E734*4+F734*9+G734*4</f>
        <v>50.4</v>
      </c>
      <c r="I734" s="91" t="s">
        <v>225</v>
      </c>
      <c r="J734" s="18"/>
    </row>
    <row r="735" customFormat="false" ht="30" hidden="false" customHeight="true" outlineLevel="0" collapsed="false">
      <c r="A735" s="82" t="s">
        <v>226</v>
      </c>
      <c r="B735" s="72" t="n">
        <v>2</v>
      </c>
      <c r="C735" s="72" t="n">
        <v>2</v>
      </c>
      <c r="D735" s="332"/>
      <c r="E735" s="332"/>
      <c r="F735" s="332"/>
      <c r="G735" s="332"/>
      <c r="H735" s="333"/>
      <c r="I735" s="161"/>
      <c r="J735" s="265"/>
      <c r="S735" s="131"/>
      <c r="T735" s="131"/>
      <c r="U735" s="131"/>
      <c r="V735" s="61"/>
      <c r="W735" s="61"/>
      <c r="X735" s="61"/>
      <c r="Y735" s="61"/>
      <c r="Z735" s="61"/>
      <c r="AA735" s="61"/>
    </row>
    <row r="736" customFormat="false" ht="30" hidden="false" customHeight="true" outlineLevel="0" collapsed="false">
      <c r="A736" s="82" t="s">
        <v>227</v>
      </c>
      <c r="B736" s="71" t="n">
        <f aca="false">C736*1.07</f>
        <v>12.84</v>
      </c>
      <c r="C736" s="72" t="n">
        <v>12</v>
      </c>
      <c r="D736" s="332"/>
      <c r="E736" s="332"/>
      <c r="F736" s="332"/>
      <c r="G736" s="332"/>
      <c r="H736" s="333"/>
      <c r="I736" s="161"/>
      <c r="J736" s="265"/>
    </row>
    <row r="737" customFormat="false" ht="30" hidden="false" customHeight="true" outlineLevel="0" collapsed="false">
      <c r="A737" s="82" t="s">
        <v>36</v>
      </c>
      <c r="B737" s="281" t="n">
        <v>12</v>
      </c>
      <c r="C737" s="281" t="n">
        <v>12</v>
      </c>
      <c r="D737" s="332"/>
      <c r="E737" s="332"/>
      <c r="F737" s="332"/>
      <c r="G737" s="332"/>
      <c r="H737" s="333"/>
      <c r="I737" s="161"/>
      <c r="J737" s="265"/>
    </row>
    <row r="738" customFormat="false" ht="30" hidden="false" customHeight="true" outlineLevel="0" collapsed="false">
      <c r="A738" s="109" t="s">
        <v>64</v>
      </c>
      <c r="B738" s="109"/>
      <c r="C738" s="109"/>
      <c r="D738" s="110" t="n">
        <v>100</v>
      </c>
      <c r="E738" s="150" t="n">
        <v>0.4</v>
      </c>
      <c r="F738" s="150" t="n">
        <v>0</v>
      </c>
      <c r="G738" s="150" t="n">
        <v>14.4</v>
      </c>
      <c r="H738" s="33" t="n">
        <f aca="false">E738*4+F738*9+G738*4</f>
        <v>59.2</v>
      </c>
      <c r="I738" s="91" t="s">
        <v>144</v>
      </c>
      <c r="J738" s="265"/>
    </row>
    <row r="739" customFormat="false" ht="30" hidden="false" customHeight="true" outlineLevel="0" collapsed="false">
      <c r="A739" s="90" t="s">
        <v>17</v>
      </c>
      <c r="B739" s="90"/>
      <c r="C739" s="90"/>
      <c r="D739" s="43" t="n">
        <v>20</v>
      </c>
      <c r="E739" s="32" t="n">
        <v>0.7</v>
      </c>
      <c r="F739" s="32" t="n">
        <v>0.1</v>
      </c>
      <c r="G739" s="32" t="n">
        <v>9.4</v>
      </c>
      <c r="H739" s="33" t="n">
        <v>40.52</v>
      </c>
      <c r="I739" s="91"/>
      <c r="J739" s="18"/>
    </row>
    <row r="740" customFormat="false" ht="30" hidden="false" customHeight="true" outlineLevel="0" collapsed="false">
      <c r="A740" s="30" t="s">
        <v>68</v>
      </c>
      <c r="B740" s="30"/>
      <c r="C740" s="30"/>
      <c r="D740" s="43" t="n">
        <v>20</v>
      </c>
      <c r="E740" s="32"/>
      <c r="F740" s="32"/>
      <c r="G740" s="32"/>
      <c r="H740" s="33"/>
      <c r="I740" s="91"/>
      <c r="J740" s="18"/>
    </row>
    <row r="741" customFormat="false" ht="30" hidden="false" customHeight="true" outlineLevel="0" collapsed="false">
      <c r="A741" s="90" t="s">
        <v>70</v>
      </c>
      <c r="B741" s="90"/>
      <c r="C741" s="90"/>
      <c r="D741" s="33" t="n">
        <v>20</v>
      </c>
      <c r="E741" s="32" t="n">
        <v>1</v>
      </c>
      <c r="F741" s="32" t="n">
        <v>0.28</v>
      </c>
      <c r="G741" s="32" t="n">
        <v>8.1</v>
      </c>
      <c r="H741" s="33" t="n">
        <v>38.92</v>
      </c>
      <c r="I741" s="91"/>
      <c r="J741" s="18"/>
      <c r="S741" s="61"/>
      <c r="T741" s="61"/>
      <c r="U741" s="61"/>
    </row>
    <row r="742" customFormat="false" ht="30" hidden="false" customHeight="true" outlineLevel="0" collapsed="false">
      <c r="A742" s="30" t="s">
        <v>72</v>
      </c>
      <c r="B742" s="30"/>
      <c r="C742" s="30"/>
      <c r="D742" s="43" t="n">
        <v>20</v>
      </c>
      <c r="E742" s="32"/>
      <c r="F742" s="32"/>
      <c r="G742" s="32"/>
      <c r="H742" s="33"/>
      <c r="I742" s="91"/>
      <c r="J742" s="18"/>
    </row>
    <row r="743" customFormat="false" ht="30" hidden="false" customHeight="true" outlineLevel="0" collapsed="false">
      <c r="A743" s="25" t="s">
        <v>74</v>
      </c>
      <c r="B743" s="25"/>
      <c r="C743" s="25"/>
      <c r="D743" s="541" t="n">
        <f aca="false">D744+265+D767+D786+D789</f>
        <v>865</v>
      </c>
      <c r="E743" s="328" t="n">
        <f aca="false">E744+E753+E767+E786+E789+E792+E794</f>
        <v>31.08</v>
      </c>
      <c r="F743" s="328" t="n">
        <f aca="false">F744+F753+F767+F786+F789+F792+F794</f>
        <v>29.84</v>
      </c>
      <c r="G743" s="328" t="n">
        <f aca="false">G744+G753+G767+G786+G789+G792+G794</f>
        <v>129.18</v>
      </c>
      <c r="H743" s="542" t="n">
        <f aca="false">H744+H753+H767+H786+H789+H792+H794</f>
        <v>909.6</v>
      </c>
      <c r="I743" s="329"/>
      <c r="J743" s="18"/>
    </row>
    <row r="744" customFormat="false" ht="30" hidden="false" customHeight="true" outlineLevel="0" collapsed="false">
      <c r="A744" s="232" t="s">
        <v>373</v>
      </c>
      <c r="B744" s="232"/>
      <c r="C744" s="232"/>
      <c r="D744" s="178" t="s">
        <v>374</v>
      </c>
      <c r="E744" s="150" t="n">
        <v>1.2</v>
      </c>
      <c r="F744" s="150" t="n">
        <v>5.1</v>
      </c>
      <c r="G744" s="150" t="n">
        <v>4.5</v>
      </c>
      <c r="H744" s="119" t="n">
        <f aca="false">G744*4+F744*9+E744*4</f>
        <v>68.7</v>
      </c>
      <c r="I744" s="80" t="s">
        <v>375</v>
      </c>
      <c r="J744" s="18"/>
      <c r="N744" s="188"/>
    </row>
    <row r="745" customFormat="false" ht="30" hidden="false" customHeight="true" outlineLevel="0" collapsed="false">
      <c r="A745" s="82" t="s">
        <v>147</v>
      </c>
      <c r="B745" s="116" t="n">
        <f aca="false">C745*1.02</f>
        <v>78.54</v>
      </c>
      <c r="C745" s="83" t="n">
        <v>77</v>
      </c>
      <c r="D745" s="359"/>
      <c r="E745" s="125"/>
      <c r="F745" s="125"/>
      <c r="G745" s="125"/>
      <c r="H745" s="126"/>
      <c r="I745" s="125"/>
      <c r="J745" s="18"/>
      <c r="N745" s="354"/>
      <c r="V745" s="131"/>
      <c r="W745" s="131"/>
      <c r="X745" s="131"/>
      <c r="Y745" s="131"/>
      <c r="Z745" s="131"/>
      <c r="AA745" s="131"/>
    </row>
    <row r="746" customFormat="false" ht="30" hidden="false" customHeight="true" outlineLevel="0" collapsed="false">
      <c r="A746" s="82" t="s">
        <v>148</v>
      </c>
      <c r="B746" s="116" t="n">
        <f aca="false">C746*1.05</f>
        <v>80.85</v>
      </c>
      <c r="C746" s="83" t="n">
        <v>77</v>
      </c>
      <c r="D746" s="359"/>
      <c r="E746" s="125"/>
      <c r="F746" s="125"/>
      <c r="G746" s="125"/>
      <c r="H746" s="126"/>
      <c r="I746" s="125"/>
      <c r="J746" s="543"/>
      <c r="N746" s="354"/>
    </row>
    <row r="747" customFormat="false" ht="30" hidden="false" customHeight="true" outlineLevel="0" collapsed="false">
      <c r="A747" s="215" t="s">
        <v>235</v>
      </c>
      <c r="B747" s="97" t="n">
        <f aca="false">C747*1.54</f>
        <v>30.8</v>
      </c>
      <c r="C747" s="97" t="n">
        <v>20</v>
      </c>
      <c r="D747" s="359"/>
      <c r="E747" s="125"/>
      <c r="F747" s="125"/>
      <c r="G747" s="125"/>
      <c r="H747" s="126"/>
      <c r="I747" s="118"/>
      <c r="J747" s="18"/>
      <c r="N747" s="354"/>
    </row>
    <row r="748" customFormat="false" ht="30" hidden="false" customHeight="true" outlineLevel="0" collapsed="false">
      <c r="A748" s="101" t="s">
        <v>81</v>
      </c>
      <c r="B748" s="72" t="n">
        <v>5</v>
      </c>
      <c r="C748" s="72" t="n">
        <v>5</v>
      </c>
      <c r="D748" s="55"/>
      <c r="E748" s="56"/>
      <c r="F748" s="56"/>
      <c r="G748" s="56"/>
      <c r="H748" s="103"/>
      <c r="I748" s="264"/>
      <c r="J748" s="18"/>
      <c r="N748" s="354"/>
    </row>
    <row r="749" customFormat="false" ht="30" hidden="false" customHeight="true" outlineLevel="0" collapsed="false">
      <c r="A749" s="232" t="s">
        <v>376</v>
      </c>
      <c r="B749" s="232"/>
      <c r="C749" s="232"/>
      <c r="D749" s="43" t="s">
        <v>83</v>
      </c>
      <c r="E749" s="111" t="n">
        <v>6.4</v>
      </c>
      <c r="F749" s="111" t="n">
        <v>7.5</v>
      </c>
      <c r="G749" s="111" t="n">
        <v>10.2</v>
      </c>
      <c r="H749" s="33" t="n">
        <f aca="false">G749*4+F749*9+E749*4</f>
        <v>133.9</v>
      </c>
      <c r="I749" s="80" t="s">
        <v>377</v>
      </c>
      <c r="J749" s="18"/>
      <c r="N749" s="354"/>
      <c r="V749" s="61"/>
      <c r="W749" s="61"/>
      <c r="X749" s="61"/>
      <c r="Y749" s="61"/>
      <c r="Z749" s="61"/>
      <c r="AA749" s="61"/>
    </row>
    <row r="750" customFormat="false" ht="30" hidden="false" customHeight="true" outlineLevel="0" collapsed="false">
      <c r="A750" s="120" t="s">
        <v>193</v>
      </c>
      <c r="B750" s="121" t="n">
        <v>29</v>
      </c>
      <c r="C750" s="122" t="n">
        <v>26</v>
      </c>
      <c r="D750" s="102"/>
      <c r="E750" s="150"/>
      <c r="F750" s="150"/>
      <c r="G750" s="150"/>
      <c r="H750" s="150"/>
      <c r="I750" s="152"/>
      <c r="J750" s="18"/>
      <c r="N750" s="354"/>
    </row>
    <row r="751" customFormat="false" ht="30" hidden="false" customHeight="true" outlineLevel="0" collapsed="false">
      <c r="A751" s="120" t="s">
        <v>129</v>
      </c>
      <c r="B751" s="121" t="n">
        <f aca="false">C751*1.04</f>
        <v>18.72</v>
      </c>
      <c r="C751" s="122" t="n">
        <v>18</v>
      </c>
      <c r="D751" s="105"/>
      <c r="E751" s="118"/>
      <c r="F751" s="118"/>
      <c r="G751" s="118"/>
      <c r="H751" s="118"/>
      <c r="I751" s="154"/>
      <c r="J751" s="18"/>
      <c r="N751" s="354"/>
    </row>
    <row r="752" customFormat="false" ht="30" hidden="false" customHeight="true" outlineLevel="0" collapsed="false">
      <c r="A752" s="132" t="s">
        <v>194</v>
      </c>
      <c r="B752" s="133" t="n">
        <f aca="false">C752*1.054</f>
        <v>14.756</v>
      </c>
      <c r="C752" s="134" t="n">
        <v>14</v>
      </c>
      <c r="D752" s="105"/>
      <c r="E752" s="118"/>
      <c r="F752" s="118"/>
      <c r="G752" s="118"/>
      <c r="H752" s="118"/>
      <c r="I752" s="154"/>
      <c r="J752" s="18"/>
      <c r="N752" s="354"/>
    </row>
    <row r="753" customFormat="false" ht="30" hidden="false" customHeight="true" outlineLevel="0" collapsed="false">
      <c r="A753" s="232" t="s">
        <v>378</v>
      </c>
      <c r="B753" s="232"/>
      <c r="C753" s="232"/>
      <c r="D753" s="43" t="s">
        <v>280</v>
      </c>
      <c r="E753" s="111" t="n">
        <v>6.1</v>
      </c>
      <c r="F753" s="111" t="n">
        <v>7.2</v>
      </c>
      <c r="G753" s="111" t="n">
        <v>10.2</v>
      </c>
      <c r="H753" s="33" t="n">
        <f aca="false">G753*4+F753*9+E753*4</f>
        <v>130</v>
      </c>
      <c r="I753" s="80" t="s">
        <v>377</v>
      </c>
      <c r="J753" s="18"/>
      <c r="N753" s="354"/>
    </row>
    <row r="754" customFormat="false" ht="30" hidden="false" customHeight="true" outlineLevel="0" collapsed="false">
      <c r="A754" s="120" t="s">
        <v>379</v>
      </c>
      <c r="B754" s="121" t="n">
        <f aca="false">C754*1.36</f>
        <v>32.64</v>
      </c>
      <c r="C754" s="149" t="n">
        <v>24</v>
      </c>
      <c r="D754" s="102"/>
      <c r="E754" s="150"/>
      <c r="F754" s="150"/>
      <c r="G754" s="150"/>
      <c r="H754" s="150"/>
      <c r="I754" s="152"/>
      <c r="J754" s="18"/>
      <c r="N754" s="354"/>
    </row>
    <row r="755" customFormat="false" ht="30" hidden="false" customHeight="true" outlineLevel="0" collapsed="false">
      <c r="A755" s="120" t="s">
        <v>101</v>
      </c>
      <c r="B755" s="121" t="n">
        <f aca="false">C755*1.18</f>
        <v>28.32</v>
      </c>
      <c r="C755" s="149" t="n">
        <v>24</v>
      </c>
      <c r="D755" s="105"/>
      <c r="E755" s="118"/>
      <c r="F755" s="118"/>
      <c r="G755" s="118"/>
      <c r="H755" s="118"/>
      <c r="I755" s="154"/>
      <c r="J755" s="18"/>
    </row>
    <row r="756" customFormat="false" ht="30" hidden="false" customHeight="true" outlineLevel="0" collapsed="false">
      <c r="A756" s="51" t="s">
        <v>92</v>
      </c>
      <c r="B756" s="365" t="n">
        <f aca="false">C756*1.25</f>
        <v>66.25</v>
      </c>
      <c r="C756" s="72" t="n">
        <v>53</v>
      </c>
      <c r="D756" s="105"/>
      <c r="E756" s="144"/>
      <c r="F756" s="71"/>
      <c r="G756" s="71"/>
      <c r="H756" s="72"/>
      <c r="I756" s="218"/>
      <c r="J756" s="18"/>
    </row>
    <row r="757" customFormat="false" ht="30" hidden="false" customHeight="true" outlineLevel="0" collapsed="false">
      <c r="A757" s="544" t="s">
        <v>88</v>
      </c>
      <c r="B757" s="365" t="n">
        <f aca="false">C757*1.33</f>
        <v>39.9</v>
      </c>
      <c r="C757" s="134" t="n">
        <v>30</v>
      </c>
      <c r="D757" s="105"/>
      <c r="E757" s="118"/>
      <c r="F757" s="118"/>
      <c r="G757" s="118"/>
      <c r="H757" s="119"/>
      <c r="I757" s="218"/>
      <c r="J757" s="18"/>
    </row>
    <row r="758" customFormat="false" ht="30" hidden="false" customHeight="true" outlineLevel="0" collapsed="false">
      <c r="A758" s="544" t="s">
        <v>89</v>
      </c>
      <c r="B758" s="365" t="n">
        <f aca="false">C758*1.43</f>
        <v>42.9</v>
      </c>
      <c r="C758" s="134" t="n">
        <v>30</v>
      </c>
      <c r="D758" s="105"/>
      <c r="E758" s="118"/>
      <c r="F758" s="118"/>
      <c r="G758" s="118"/>
      <c r="H758" s="119"/>
      <c r="I758" s="218"/>
      <c r="J758" s="18"/>
    </row>
    <row r="759" customFormat="false" ht="30" hidden="false" customHeight="true" outlineLevel="0" collapsed="false">
      <c r="A759" s="41" t="s">
        <v>90</v>
      </c>
      <c r="B759" s="365" t="n">
        <f aca="false">C759*1.54</f>
        <v>46.2</v>
      </c>
      <c r="C759" s="134" t="n">
        <v>30</v>
      </c>
      <c r="D759" s="105"/>
      <c r="E759" s="118"/>
      <c r="F759" s="118"/>
      <c r="G759" s="118"/>
      <c r="H759" s="119"/>
      <c r="I759" s="218"/>
      <c r="J759" s="18"/>
    </row>
    <row r="760" customFormat="false" ht="30" hidden="false" customHeight="true" outlineLevel="0" collapsed="false">
      <c r="A760" s="41" t="s">
        <v>91</v>
      </c>
      <c r="B760" s="365" t="n">
        <f aca="false">C760*1.67</f>
        <v>50.1</v>
      </c>
      <c r="C760" s="134" t="n">
        <v>30</v>
      </c>
      <c r="D760" s="105"/>
      <c r="E760" s="118"/>
      <c r="F760" s="118"/>
      <c r="G760" s="118"/>
      <c r="H760" s="119"/>
      <c r="I760" s="218"/>
      <c r="J760" s="18"/>
    </row>
    <row r="761" customFormat="false" ht="30" hidden="false" customHeight="true" outlineLevel="0" collapsed="false">
      <c r="A761" s="94" t="s">
        <v>93</v>
      </c>
      <c r="B761" s="371" t="n">
        <f aca="false">C761*1.25</f>
        <v>12.5</v>
      </c>
      <c r="C761" s="72" t="n">
        <v>10</v>
      </c>
      <c r="D761" s="105"/>
      <c r="E761" s="144"/>
      <c r="F761" s="71"/>
      <c r="G761" s="71"/>
      <c r="H761" s="72"/>
      <c r="I761" s="218"/>
      <c r="J761" s="18"/>
    </row>
    <row r="762" customFormat="false" ht="30" hidden="false" customHeight="true" outlineLevel="0" collapsed="false">
      <c r="A762" s="51" t="s">
        <v>94</v>
      </c>
      <c r="B762" s="371" t="n">
        <f aca="false">C762*1.33</f>
        <v>13.3</v>
      </c>
      <c r="C762" s="72" t="n">
        <v>10</v>
      </c>
      <c r="D762" s="105"/>
      <c r="E762" s="144"/>
      <c r="F762" s="71"/>
      <c r="G762" s="71"/>
      <c r="H762" s="72"/>
      <c r="I762" s="218"/>
      <c r="J762" s="18"/>
    </row>
    <row r="763" customFormat="false" ht="30" hidden="false" customHeight="true" outlineLevel="0" collapsed="false">
      <c r="A763" s="101" t="s">
        <v>197</v>
      </c>
      <c r="B763" s="83" t="n">
        <v>3</v>
      </c>
      <c r="C763" s="83" t="n">
        <v>3</v>
      </c>
      <c r="D763" s="105"/>
      <c r="E763" s="144"/>
      <c r="F763" s="71"/>
      <c r="G763" s="71"/>
      <c r="H763" s="72"/>
      <c r="I763" s="218"/>
      <c r="J763" s="18"/>
    </row>
    <row r="764" customFormat="false" ht="30" hidden="false" customHeight="true" outlineLevel="0" collapsed="false">
      <c r="A764" s="41" t="s">
        <v>95</v>
      </c>
      <c r="B764" s="365" t="n">
        <f aca="false">C764*1.19</f>
        <v>11.9</v>
      </c>
      <c r="C764" s="72" t="n">
        <v>10</v>
      </c>
      <c r="D764" s="105"/>
      <c r="E764" s="144"/>
      <c r="F764" s="71"/>
      <c r="G764" s="71"/>
      <c r="H764" s="72"/>
      <c r="I764" s="218"/>
      <c r="J764" s="18"/>
    </row>
    <row r="765" customFormat="false" ht="30" hidden="false" customHeight="true" outlineLevel="0" collapsed="false">
      <c r="A765" s="41" t="s">
        <v>40</v>
      </c>
      <c r="B765" s="365" t="n">
        <v>5</v>
      </c>
      <c r="C765" s="72" t="n">
        <v>5</v>
      </c>
      <c r="D765" s="105"/>
      <c r="E765" s="144"/>
      <c r="F765" s="71"/>
      <c r="G765" s="71"/>
      <c r="H765" s="72"/>
      <c r="I765" s="218"/>
      <c r="J765" s="18"/>
    </row>
    <row r="766" customFormat="false" ht="30" hidden="false" customHeight="true" outlineLevel="0" collapsed="false">
      <c r="A766" s="94" t="s">
        <v>97</v>
      </c>
      <c r="B766" s="126" t="n">
        <v>5</v>
      </c>
      <c r="C766" s="126" t="n">
        <v>5</v>
      </c>
      <c r="D766" s="42"/>
      <c r="E766" s="383"/>
      <c r="F766" s="383"/>
      <c r="G766" s="383"/>
      <c r="H766" s="54"/>
      <c r="I766" s="80"/>
      <c r="J766" s="18"/>
    </row>
    <row r="767" customFormat="false" ht="30" hidden="false" customHeight="true" outlineLevel="0" collapsed="false">
      <c r="A767" s="30" t="s">
        <v>380</v>
      </c>
      <c r="B767" s="30"/>
      <c r="C767" s="30"/>
      <c r="D767" s="43" t="n">
        <v>120</v>
      </c>
      <c r="E767" s="32" t="n">
        <v>14.3</v>
      </c>
      <c r="F767" s="32" t="n">
        <v>12.9</v>
      </c>
      <c r="G767" s="32" t="n">
        <v>4.4</v>
      </c>
      <c r="H767" s="233" t="n">
        <f aca="false">G767*4+F767*9+E767*4</f>
        <v>190.9</v>
      </c>
      <c r="I767" s="34" t="s">
        <v>381</v>
      </c>
      <c r="J767" s="18"/>
    </row>
    <row r="768" customFormat="false" ht="30" hidden="false" customHeight="true" outlineLevel="0" collapsed="false">
      <c r="A768" s="426" t="s">
        <v>200</v>
      </c>
      <c r="B768" s="429" t="n">
        <f aca="false">C768*1.2</f>
        <v>136.8</v>
      </c>
      <c r="C768" s="72" t="n">
        <v>114</v>
      </c>
      <c r="D768" s="226"/>
      <c r="E768" s="71"/>
      <c r="F768" s="71"/>
      <c r="G768" s="71"/>
      <c r="H768" s="72"/>
      <c r="I768" s="234"/>
      <c r="J768" s="18"/>
    </row>
    <row r="769" customFormat="false" ht="30" hidden="false" customHeight="true" outlineLevel="0" collapsed="false">
      <c r="A769" s="41" t="s">
        <v>81</v>
      </c>
      <c r="B769" s="466" t="n">
        <v>6</v>
      </c>
      <c r="C769" s="55" t="n">
        <v>6</v>
      </c>
      <c r="D769" s="226"/>
      <c r="E769" s="118"/>
      <c r="F769" s="118"/>
      <c r="G769" s="118"/>
      <c r="H769" s="119"/>
      <c r="I769" s="297"/>
      <c r="J769" s="18"/>
    </row>
    <row r="770" customFormat="false" ht="30" hidden="false" customHeight="true" outlineLevel="0" collapsed="false">
      <c r="A770" s="41" t="s">
        <v>382</v>
      </c>
      <c r="B770" s="466"/>
      <c r="C770" s="55" t="n">
        <v>75</v>
      </c>
      <c r="D770" s="226"/>
      <c r="E770" s="56"/>
      <c r="F770" s="56"/>
      <c r="G770" s="56"/>
      <c r="H770" s="103"/>
      <c r="I770" s="44"/>
      <c r="J770" s="18"/>
      <c r="S770" s="131"/>
      <c r="T770" s="131"/>
      <c r="U770" s="131"/>
    </row>
    <row r="771" customFormat="false" ht="30" hidden="false" customHeight="true" outlineLevel="0" collapsed="false">
      <c r="A771" s="41" t="s">
        <v>109</v>
      </c>
      <c r="B771" s="370" t="n">
        <v>3</v>
      </c>
      <c r="C771" s="103" t="n">
        <v>3</v>
      </c>
      <c r="D771" s="226"/>
      <c r="E771" s="56"/>
      <c r="F771" s="545"/>
      <c r="G771" s="56"/>
      <c r="H771" s="103"/>
      <c r="I771" s="44"/>
      <c r="J771" s="18"/>
    </row>
    <row r="772" customFormat="false" ht="30" hidden="false" customHeight="true" outlineLevel="0" collapsed="false">
      <c r="A772" s="41" t="s">
        <v>97</v>
      </c>
      <c r="B772" s="466" t="n">
        <v>15</v>
      </c>
      <c r="C772" s="55" t="n">
        <v>15</v>
      </c>
      <c r="D772" s="226"/>
      <c r="E772" s="56"/>
      <c r="F772" s="383"/>
      <c r="G772" s="56"/>
      <c r="H772" s="103"/>
      <c r="I772" s="44"/>
      <c r="J772" s="18"/>
      <c r="O772" s="188"/>
      <c r="P772" s="188"/>
      <c r="Q772" s="188"/>
      <c r="R772" s="188"/>
      <c r="V772" s="131"/>
      <c r="W772" s="131"/>
      <c r="X772" s="131"/>
      <c r="Y772" s="131"/>
      <c r="Z772" s="131"/>
      <c r="AA772" s="131"/>
    </row>
    <row r="773" customFormat="false" ht="30" hidden="false" customHeight="true" outlineLevel="0" collapsed="false">
      <c r="A773" s="41" t="s">
        <v>48</v>
      </c>
      <c r="B773" s="466" t="n">
        <v>35</v>
      </c>
      <c r="C773" s="55" t="n">
        <v>35</v>
      </c>
      <c r="D773" s="226"/>
      <c r="E773" s="56"/>
      <c r="F773" s="383"/>
      <c r="G773" s="56"/>
      <c r="H773" s="103"/>
      <c r="I773" s="44"/>
      <c r="J773" s="87"/>
      <c r="O773" s="194"/>
      <c r="P773" s="194"/>
      <c r="Q773" s="194"/>
      <c r="R773" s="194"/>
    </row>
    <row r="774" customFormat="false" ht="30" hidden="false" customHeight="true" outlineLevel="0" collapsed="false">
      <c r="A774" s="75" t="s">
        <v>42</v>
      </c>
      <c r="B774" s="75"/>
      <c r="C774" s="75"/>
      <c r="D774" s="75"/>
      <c r="E774" s="75"/>
      <c r="F774" s="75"/>
      <c r="G774" s="75"/>
      <c r="H774" s="75"/>
      <c r="I774" s="75"/>
      <c r="J774" s="87"/>
      <c r="O774" s="59"/>
      <c r="P774" s="194"/>
      <c r="Q774" s="194"/>
      <c r="R774" s="194"/>
    </row>
    <row r="775" customFormat="false" ht="30" hidden="false" customHeight="true" outlineLevel="0" collapsed="false">
      <c r="A775" s="546" t="s">
        <v>383</v>
      </c>
      <c r="B775" s="546"/>
      <c r="C775" s="546"/>
      <c r="D775" s="475" t="n">
        <v>100</v>
      </c>
      <c r="E775" s="476" t="n">
        <v>15.1</v>
      </c>
      <c r="F775" s="476" t="n">
        <v>12.7</v>
      </c>
      <c r="G775" s="476" t="n">
        <v>4.4</v>
      </c>
      <c r="H775" s="477" t="n">
        <f aca="false">E775*4+F775*9+G775*4</f>
        <v>192.3</v>
      </c>
      <c r="I775" s="478" t="s">
        <v>384</v>
      </c>
      <c r="J775" s="251"/>
      <c r="O775" s="59"/>
      <c r="P775" s="194"/>
      <c r="Q775" s="194"/>
      <c r="R775" s="194"/>
    </row>
    <row r="776" customFormat="false" ht="30" hidden="false" customHeight="true" outlineLevel="0" collapsed="false">
      <c r="A776" s="547" t="s">
        <v>100</v>
      </c>
      <c r="B776" s="483" t="n">
        <f aca="false">C776*1.36</f>
        <v>107.44</v>
      </c>
      <c r="C776" s="548" t="n">
        <v>79</v>
      </c>
      <c r="D776" s="549"/>
      <c r="E776" s="550"/>
      <c r="F776" s="550"/>
      <c r="G776" s="550"/>
      <c r="H776" s="477"/>
      <c r="I776" s="536"/>
      <c r="J776" s="251"/>
      <c r="O776" s="59"/>
      <c r="P776" s="194"/>
      <c r="Q776" s="194"/>
      <c r="R776" s="194"/>
    </row>
    <row r="777" customFormat="false" ht="30" hidden="false" customHeight="true" outlineLevel="0" collapsed="false">
      <c r="A777" s="547" t="s">
        <v>101</v>
      </c>
      <c r="B777" s="483" t="n">
        <f aca="false">C777*1.18</f>
        <v>93.22</v>
      </c>
      <c r="C777" s="548" t="n">
        <v>79</v>
      </c>
      <c r="D777" s="487"/>
      <c r="E777" s="488"/>
      <c r="F777" s="488"/>
      <c r="G777" s="488"/>
      <c r="H777" s="489"/>
      <c r="I777" s="536"/>
      <c r="J777" s="358"/>
      <c r="O777" s="59"/>
      <c r="P777" s="194"/>
      <c r="Q777" s="194"/>
      <c r="R777" s="194"/>
    </row>
    <row r="778" customFormat="false" ht="30" hidden="false" customHeight="true" outlineLevel="0" collapsed="false">
      <c r="A778" s="547" t="s">
        <v>385</v>
      </c>
      <c r="B778" s="483" t="n">
        <f aca="false">C778*1.17</f>
        <v>86.58</v>
      </c>
      <c r="C778" s="548" t="n">
        <v>74</v>
      </c>
      <c r="D778" s="487"/>
      <c r="E778" s="488"/>
      <c r="F778" s="488"/>
      <c r="G778" s="488"/>
      <c r="H778" s="489"/>
      <c r="I778" s="536"/>
      <c r="J778" s="358"/>
      <c r="O778" s="59"/>
      <c r="P778" s="194"/>
      <c r="Q778" s="194"/>
      <c r="R778" s="194"/>
    </row>
    <row r="779" customFormat="false" ht="30" hidden="false" customHeight="true" outlineLevel="0" collapsed="false">
      <c r="A779" s="551" t="s">
        <v>95</v>
      </c>
      <c r="B779" s="552" t="n">
        <f aca="false">C779*1.19</f>
        <v>17.85</v>
      </c>
      <c r="C779" s="553" t="n">
        <v>15</v>
      </c>
      <c r="D779" s="487"/>
      <c r="E779" s="488"/>
      <c r="F779" s="488"/>
      <c r="G779" s="488"/>
      <c r="H779" s="489"/>
      <c r="I779" s="478"/>
      <c r="J779" s="18"/>
      <c r="O779" s="194"/>
      <c r="P779" s="194"/>
      <c r="Q779" s="194"/>
      <c r="R779" s="194"/>
    </row>
    <row r="780" customFormat="false" ht="30" hidden="false" customHeight="true" outlineLevel="0" collapsed="false">
      <c r="A780" s="551" t="s">
        <v>81</v>
      </c>
      <c r="B780" s="553" t="n">
        <v>6</v>
      </c>
      <c r="C780" s="553" t="n">
        <v>6</v>
      </c>
      <c r="D780" s="487"/>
      <c r="E780" s="488"/>
      <c r="F780" s="488"/>
      <c r="G780" s="488"/>
      <c r="H780" s="489"/>
      <c r="I780" s="478"/>
      <c r="J780" s="18"/>
      <c r="O780" s="194"/>
      <c r="P780" s="194"/>
      <c r="Q780" s="194"/>
      <c r="R780" s="194"/>
    </row>
    <row r="781" customFormat="false" ht="30" hidden="false" customHeight="true" outlineLevel="0" collapsed="false">
      <c r="A781" s="532" t="s">
        <v>264</v>
      </c>
      <c r="B781" s="522"/>
      <c r="C781" s="484" t="n">
        <v>50</v>
      </c>
      <c r="D781" s="554"/>
      <c r="E781" s="506"/>
      <c r="F781" s="506"/>
      <c r="G781" s="506"/>
      <c r="H781" s="555"/>
      <c r="I781" s="556"/>
      <c r="J781" s="18"/>
      <c r="M781" s="131"/>
    </row>
    <row r="782" customFormat="false" ht="30" hidden="false" customHeight="true" outlineLevel="0" collapsed="false">
      <c r="A782" s="532" t="s">
        <v>290</v>
      </c>
      <c r="B782" s="522"/>
      <c r="C782" s="484" t="n">
        <v>50</v>
      </c>
      <c r="D782" s="554"/>
      <c r="E782" s="506"/>
      <c r="F782" s="506"/>
      <c r="G782" s="506"/>
      <c r="H782" s="555"/>
      <c r="I782" s="556"/>
      <c r="J782" s="18"/>
      <c r="O782" s="131"/>
      <c r="P782" s="131"/>
      <c r="Q782" s="131"/>
      <c r="R782" s="131"/>
    </row>
    <row r="783" s="107" customFormat="true" ht="30" hidden="false" customHeight="true" outlineLevel="0" collapsed="false">
      <c r="A783" s="551" t="s">
        <v>109</v>
      </c>
      <c r="B783" s="553" t="n">
        <v>3</v>
      </c>
      <c r="C783" s="553" t="n">
        <v>3</v>
      </c>
      <c r="D783" s="487"/>
      <c r="E783" s="488"/>
      <c r="F783" s="488"/>
      <c r="G783" s="488"/>
      <c r="H783" s="489"/>
      <c r="I783" s="478"/>
      <c r="J783" s="18"/>
      <c r="K783" s="9"/>
      <c r="L783" s="9"/>
      <c r="M783" s="131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</row>
    <row r="784" customFormat="false" ht="30" hidden="false" customHeight="true" outlineLevel="0" collapsed="false">
      <c r="A784" s="508" t="s">
        <v>97</v>
      </c>
      <c r="B784" s="553" t="n">
        <v>15</v>
      </c>
      <c r="C784" s="553" t="n">
        <v>15</v>
      </c>
      <c r="D784" s="487"/>
      <c r="E784" s="487"/>
      <c r="F784" s="487"/>
      <c r="G784" s="487"/>
      <c r="H784" s="489"/>
      <c r="I784" s="490"/>
      <c r="J784" s="18"/>
    </row>
    <row r="785" customFormat="false" ht="30" hidden="false" customHeight="true" outlineLevel="0" collapsed="false">
      <c r="A785" s="505" t="s">
        <v>48</v>
      </c>
      <c r="B785" s="548" t="n">
        <v>35</v>
      </c>
      <c r="C785" s="548" t="n">
        <v>35</v>
      </c>
      <c r="D785" s="487"/>
      <c r="E785" s="487"/>
      <c r="F785" s="487"/>
      <c r="G785" s="475"/>
      <c r="H785" s="477"/>
      <c r="I785" s="478"/>
      <c r="J785" s="18"/>
    </row>
    <row r="786" customFormat="false" ht="30" hidden="false" customHeight="true" outlineLevel="0" collapsed="false">
      <c r="A786" s="79" t="s">
        <v>386</v>
      </c>
      <c r="B786" s="79"/>
      <c r="C786" s="79"/>
      <c r="D786" s="105" t="n">
        <v>180</v>
      </c>
      <c r="E786" s="118" t="n">
        <v>3.8</v>
      </c>
      <c r="F786" s="118" t="n">
        <v>3.4</v>
      </c>
      <c r="G786" s="118" t="n">
        <v>41.1</v>
      </c>
      <c r="H786" s="119" t="n">
        <f aca="false">E786*4+F786*9+G786*4</f>
        <v>210.2</v>
      </c>
      <c r="I786" s="219" t="s">
        <v>138</v>
      </c>
      <c r="J786" s="18"/>
    </row>
    <row r="787" customFormat="false" ht="30" hidden="false" customHeight="true" outlineLevel="0" collapsed="false">
      <c r="A787" s="382" t="s">
        <v>139</v>
      </c>
      <c r="B787" s="97" t="n">
        <v>64</v>
      </c>
      <c r="C787" s="97" t="n">
        <v>64</v>
      </c>
      <c r="D787" s="105"/>
      <c r="E787" s="118"/>
      <c r="F787" s="118"/>
      <c r="G787" s="118"/>
      <c r="H787" s="119"/>
      <c r="I787" s="219"/>
      <c r="J787" s="557"/>
      <c r="S787" s="61"/>
      <c r="T787" s="61"/>
      <c r="U787" s="61"/>
    </row>
    <row r="788" customFormat="false" ht="30" hidden="false" customHeight="true" outlineLevel="0" collapsed="false">
      <c r="A788" s="94" t="s">
        <v>40</v>
      </c>
      <c r="B788" s="134" t="n">
        <v>4</v>
      </c>
      <c r="C788" s="134" t="n">
        <v>4</v>
      </c>
      <c r="D788" s="134"/>
      <c r="E788" s="125"/>
      <c r="F788" s="125"/>
      <c r="G788" s="125"/>
      <c r="H788" s="126"/>
      <c r="I788" s="200"/>
      <c r="J788" s="557"/>
      <c r="N788" s="107"/>
      <c r="O788" s="107"/>
      <c r="P788" s="107"/>
      <c r="Q788" s="107"/>
      <c r="R788" s="107"/>
    </row>
    <row r="789" s="61" customFormat="true" ht="30" hidden="false" customHeight="true" outlineLevel="0" collapsed="false">
      <c r="A789" s="244" t="s">
        <v>165</v>
      </c>
      <c r="B789" s="244"/>
      <c r="C789" s="244"/>
      <c r="D789" s="110" t="n">
        <v>200</v>
      </c>
      <c r="E789" s="111" t="n">
        <v>0.8</v>
      </c>
      <c r="F789" s="111" t="n">
        <v>0</v>
      </c>
      <c r="G789" s="111" t="n">
        <v>27.2</v>
      </c>
      <c r="H789" s="245" t="n">
        <f aca="false">G789*4+F789*9+E789*4</f>
        <v>112</v>
      </c>
      <c r="I789" s="91" t="s">
        <v>166</v>
      </c>
      <c r="J789" s="557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</row>
    <row r="790" customFormat="false" ht="30" hidden="false" customHeight="true" outlineLevel="0" collapsed="false">
      <c r="A790" s="68" t="s">
        <v>167</v>
      </c>
      <c r="B790" s="134" t="n">
        <v>20</v>
      </c>
      <c r="C790" s="83" t="n">
        <v>20</v>
      </c>
      <c r="D790" s="83"/>
      <c r="E790" s="116"/>
      <c r="F790" s="116"/>
      <c r="G790" s="116"/>
      <c r="H790" s="97"/>
      <c r="I790" s="91"/>
      <c r="J790" s="557"/>
    </row>
    <row r="791" customFormat="false" ht="30" hidden="false" customHeight="true" outlineLevel="0" collapsed="false">
      <c r="A791" s="68" t="s">
        <v>36</v>
      </c>
      <c r="B791" s="83" t="n">
        <v>15</v>
      </c>
      <c r="C791" s="83" t="n">
        <v>15</v>
      </c>
      <c r="D791" s="83"/>
      <c r="E791" s="116"/>
      <c r="F791" s="116"/>
      <c r="G791" s="116"/>
      <c r="H791" s="97"/>
      <c r="I791" s="91"/>
      <c r="J791" s="557"/>
    </row>
    <row r="792" customFormat="false" ht="30" hidden="false" customHeight="true" outlineLevel="0" collapsed="false">
      <c r="A792" s="90" t="s">
        <v>17</v>
      </c>
      <c r="B792" s="90"/>
      <c r="C792" s="90"/>
      <c r="D792" s="43" t="n">
        <v>40</v>
      </c>
      <c r="E792" s="32" t="n">
        <v>1.88</v>
      </c>
      <c r="F792" s="32" t="n">
        <v>0.4</v>
      </c>
      <c r="G792" s="32" t="n">
        <v>17.48</v>
      </c>
      <c r="H792" s="33" t="n">
        <v>81.04</v>
      </c>
      <c r="I792" s="91"/>
      <c r="J792" s="557"/>
    </row>
    <row r="793" customFormat="false" ht="30" hidden="false" customHeight="true" outlineLevel="0" collapsed="false">
      <c r="A793" s="30" t="s">
        <v>68</v>
      </c>
      <c r="B793" s="30"/>
      <c r="C793" s="30"/>
      <c r="D793" s="43" t="n">
        <v>40</v>
      </c>
      <c r="E793" s="32"/>
      <c r="F793" s="32"/>
      <c r="G793" s="32"/>
      <c r="H793" s="33"/>
      <c r="I793" s="91"/>
      <c r="J793" s="557"/>
    </row>
    <row r="794" customFormat="false" ht="30" hidden="false" customHeight="true" outlineLevel="0" collapsed="false">
      <c r="A794" s="90" t="s">
        <v>70</v>
      </c>
      <c r="B794" s="90"/>
      <c r="C794" s="90"/>
      <c r="D794" s="33" t="n">
        <v>60</v>
      </c>
      <c r="E794" s="32" t="n">
        <v>3</v>
      </c>
      <c r="F794" s="32" t="n">
        <v>0.84</v>
      </c>
      <c r="G794" s="32" t="n">
        <v>24.3</v>
      </c>
      <c r="H794" s="33" t="n">
        <v>116.76</v>
      </c>
      <c r="I794" s="91"/>
      <c r="J794" s="557"/>
      <c r="N794" s="61"/>
      <c r="O794" s="61"/>
      <c r="P794" s="61"/>
      <c r="Q794" s="61"/>
      <c r="R794" s="61"/>
    </row>
    <row r="795" customFormat="false" ht="30" hidden="false" customHeight="true" outlineLevel="0" collapsed="false">
      <c r="A795" s="30" t="s">
        <v>72</v>
      </c>
      <c r="B795" s="30"/>
      <c r="C795" s="30"/>
      <c r="D795" s="43" t="n">
        <v>60</v>
      </c>
      <c r="E795" s="32"/>
      <c r="F795" s="32"/>
      <c r="G795" s="32"/>
      <c r="H795" s="33"/>
      <c r="I795" s="91"/>
      <c r="J795" s="557"/>
    </row>
    <row r="796" customFormat="false" ht="30" hidden="false" customHeight="true" outlineLevel="0" collapsed="false">
      <c r="A796" s="117" t="s">
        <v>120</v>
      </c>
      <c r="B796" s="117"/>
      <c r="C796" s="117"/>
      <c r="D796" s="558"/>
      <c r="E796" s="173" t="n">
        <f aca="false">E714+E743</f>
        <v>49.06</v>
      </c>
      <c r="F796" s="173" t="n">
        <f aca="false">F714+F743</f>
        <v>47.02</v>
      </c>
      <c r="G796" s="173" t="n">
        <f aca="false">G714+G743</f>
        <v>211.2</v>
      </c>
      <c r="H796" s="174" t="n">
        <f aca="false">H714+H743</f>
        <v>1463.44</v>
      </c>
      <c r="I796" s="106"/>
      <c r="J796" s="557"/>
    </row>
    <row r="797" s="61" customFormat="true" ht="30" hidden="false" customHeight="true" outlineLevel="0" collapsed="false">
      <c r="A797" s="13" t="s">
        <v>387</v>
      </c>
      <c r="B797" s="13"/>
      <c r="C797" s="13"/>
      <c r="D797" s="13"/>
      <c r="E797" s="13"/>
      <c r="F797" s="13"/>
      <c r="G797" s="13"/>
      <c r="H797" s="13"/>
      <c r="I797" s="13"/>
      <c r="J797" s="557"/>
      <c r="M797" s="9"/>
      <c r="N797" s="9"/>
      <c r="O797" s="9"/>
      <c r="P797" s="9"/>
      <c r="Q797" s="9"/>
      <c r="R797" s="9"/>
      <c r="S797" s="107"/>
      <c r="T797" s="107"/>
      <c r="U797" s="107"/>
      <c r="V797" s="9"/>
      <c r="W797" s="9"/>
      <c r="X797" s="9"/>
      <c r="Y797" s="9"/>
      <c r="Z797" s="9"/>
      <c r="AA797" s="9"/>
    </row>
    <row r="798" customFormat="false" ht="30" hidden="false" customHeight="true" outlineLevel="0" collapsed="false">
      <c r="A798" s="15" t="s">
        <v>6</v>
      </c>
      <c r="B798" s="16" t="s">
        <v>7</v>
      </c>
      <c r="C798" s="16" t="s">
        <v>8</v>
      </c>
      <c r="D798" s="16" t="s">
        <v>9</v>
      </c>
      <c r="E798" s="16"/>
      <c r="F798" s="16"/>
      <c r="G798" s="16"/>
      <c r="H798" s="16"/>
      <c r="I798" s="17" t="s">
        <v>10</v>
      </c>
      <c r="J798" s="557"/>
      <c r="S798" s="107"/>
      <c r="T798" s="107"/>
      <c r="U798" s="107"/>
    </row>
    <row r="799" customFormat="false" ht="30" hidden="false" customHeight="true" outlineLevel="0" collapsed="false">
      <c r="A799" s="15"/>
      <c r="B799" s="16"/>
      <c r="C799" s="16"/>
      <c r="D799" s="16" t="s">
        <v>12</v>
      </c>
      <c r="E799" s="19" t="s">
        <v>13</v>
      </c>
      <c r="F799" s="19" t="s">
        <v>14</v>
      </c>
      <c r="G799" s="19" t="s">
        <v>15</v>
      </c>
      <c r="H799" s="20" t="s">
        <v>16</v>
      </c>
      <c r="I799" s="17"/>
      <c r="J799" s="557"/>
      <c r="S799" s="107"/>
      <c r="T799" s="107"/>
      <c r="U799" s="107"/>
    </row>
    <row r="800" customFormat="false" ht="30" hidden="false" customHeight="true" outlineLevel="0" collapsed="false">
      <c r="A800" s="25" t="s">
        <v>18</v>
      </c>
      <c r="B800" s="25"/>
      <c r="C800" s="25"/>
      <c r="D800" s="113" t="n">
        <f aca="false">40+220+D828+D832</f>
        <v>590</v>
      </c>
      <c r="E800" s="27" t="n">
        <f aca="false">E801+E804+E828+E832</f>
        <v>21.5</v>
      </c>
      <c r="F800" s="27" t="n">
        <f aca="false">F801+F804+F828+F832</f>
        <v>22.3</v>
      </c>
      <c r="G800" s="27" t="n">
        <f aca="false">G801+G804+G828+G832</f>
        <v>83.5</v>
      </c>
      <c r="H800" s="26" t="n">
        <f aca="false">H801+H804+H828+H832</f>
        <v>620.7</v>
      </c>
      <c r="I800" s="28"/>
      <c r="J800" s="559"/>
      <c r="M800" s="107"/>
    </row>
    <row r="801" customFormat="false" ht="30" hidden="false" customHeight="true" outlineLevel="0" collapsed="false">
      <c r="A801" s="30" t="s">
        <v>168</v>
      </c>
      <c r="B801" s="30"/>
      <c r="C801" s="30"/>
      <c r="D801" s="31" t="s">
        <v>169</v>
      </c>
      <c r="E801" s="32" t="n">
        <v>2.3</v>
      </c>
      <c r="F801" s="32" t="n">
        <v>7.4</v>
      </c>
      <c r="G801" s="32" t="n">
        <v>14.5</v>
      </c>
      <c r="H801" s="33" t="n">
        <f aca="false">G801*4+F801*9+E801*4</f>
        <v>133.8</v>
      </c>
      <c r="I801" s="91" t="s">
        <v>170</v>
      </c>
      <c r="J801" s="557"/>
      <c r="M801" s="107"/>
    </row>
    <row r="802" customFormat="false" ht="30" hidden="false" customHeight="true" outlineLevel="0" collapsed="false">
      <c r="A802" s="180" t="s">
        <v>24</v>
      </c>
      <c r="B802" s="83" t="n">
        <v>30</v>
      </c>
      <c r="C802" s="83" t="n">
        <v>30</v>
      </c>
      <c r="D802" s="83"/>
      <c r="E802" s="96"/>
      <c r="F802" s="96"/>
      <c r="G802" s="96"/>
      <c r="H802" s="97"/>
      <c r="I802" s="80"/>
      <c r="J802" s="557"/>
      <c r="N802" s="61"/>
      <c r="Q802" s="61"/>
      <c r="R802" s="61"/>
    </row>
    <row r="803" customFormat="false" ht="30" hidden="false" customHeight="true" outlineLevel="0" collapsed="false">
      <c r="A803" s="51" t="s">
        <v>171</v>
      </c>
      <c r="B803" s="134" t="n">
        <v>10</v>
      </c>
      <c r="C803" s="134" t="n">
        <v>10</v>
      </c>
      <c r="D803" s="83"/>
      <c r="E803" s="96"/>
      <c r="F803" s="96"/>
      <c r="G803" s="96"/>
      <c r="H803" s="97"/>
      <c r="I803" s="161"/>
      <c r="J803" s="557"/>
      <c r="K803" s="9" t="s">
        <v>387</v>
      </c>
    </row>
    <row r="804" s="131" customFormat="true" ht="30" hidden="false" customHeight="true" outlineLevel="0" collapsed="false">
      <c r="A804" s="79" t="s">
        <v>388</v>
      </c>
      <c r="B804" s="79"/>
      <c r="C804" s="79"/>
      <c r="D804" s="105" t="s">
        <v>173</v>
      </c>
      <c r="E804" s="32" t="n">
        <v>16.3</v>
      </c>
      <c r="F804" s="32" t="n">
        <v>11.9</v>
      </c>
      <c r="G804" s="32" t="n">
        <v>34.3</v>
      </c>
      <c r="H804" s="119" t="n">
        <f aca="false">G804*4+F804*9+E804*4</f>
        <v>309.5</v>
      </c>
      <c r="I804" s="218" t="s">
        <v>389</v>
      </c>
      <c r="J804" s="557"/>
      <c r="K804" s="21" t="s">
        <v>17</v>
      </c>
      <c r="L804" s="9" t="n">
        <f aca="false">+D888</f>
        <v>50</v>
      </c>
      <c r="M804" s="9"/>
      <c r="N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</row>
    <row r="805" customFormat="false" ht="30" hidden="false" customHeight="true" outlineLevel="0" collapsed="false">
      <c r="A805" s="82" t="s">
        <v>390</v>
      </c>
      <c r="B805" s="97" t="n">
        <v>40</v>
      </c>
      <c r="C805" s="97" t="n">
        <v>40</v>
      </c>
      <c r="D805" s="105"/>
      <c r="E805" s="118"/>
      <c r="F805" s="118"/>
      <c r="G805" s="118"/>
      <c r="H805" s="119"/>
      <c r="I805" s="200"/>
      <c r="J805" s="557"/>
      <c r="K805" s="29" t="s">
        <v>19</v>
      </c>
      <c r="L805" s="22" t="n">
        <f aca="false">+D891+C811+C802++C860</f>
        <v>86</v>
      </c>
    </row>
    <row r="806" customFormat="false" ht="30" hidden="false" customHeight="true" outlineLevel="0" collapsed="false">
      <c r="A806" s="68" t="s">
        <v>175</v>
      </c>
      <c r="B806" s="97" t="n">
        <v>151</v>
      </c>
      <c r="C806" s="97" t="n">
        <v>149</v>
      </c>
      <c r="D806" s="105"/>
      <c r="E806" s="125"/>
      <c r="F806" s="125"/>
      <c r="G806" s="125"/>
      <c r="H806" s="126"/>
      <c r="I806" s="200"/>
      <c r="J806" s="18"/>
      <c r="K806" s="29" t="s">
        <v>23</v>
      </c>
      <c r="L806" s="22" t="n">
        <f aca="false">C807+C876</f>
        <v>19.7</v>
      </c>
    </row>
    <row r="807" s="131" customFormat="true" ht="30" hidden="false" customHeight="true" outlineLevel="0" collapsed="false">
      <c r="A807" s="94" t="s">
        <v>109</v>
      </c>
      <c r="B807" s="126" t="n">
        <v>17</v>
      </c>
      <c r="C807" s="126" t="n">
        <v>17</v>
      </c>
      <c r="D807" s="105"/>
      <c r="E807" s="125"/>
      <c r="F807" s="125"/>
      <c r="G807" s="125"/>
      <c r="H807" s="126"/>
      <c r="I807" s="200"/>
      <c r="J807" s="18"/>
      <c r="K807" s="45" t="s">
        <v>25</v>
      </c>
      <c r="L807" s="560" t="n">
        <f aca="false">C845</f>
        <v>4</v>
      </c>
      <c r="M807" s="9"/>
      <c r="N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</row>
    <row r="808" customFormat="false" ht="30" hidden="false" customHeight="true" outlineLevel="0" collapsed="false">
      <c r="A808" s="82" t="s">
        <v>108</v>
      </c>
      <c r="B808" s="97" t="n">
        <v>20</v>
      </c>
      <c r="C808" s="97" t="n">
        <v>20</v>
      </c>
      <c r="D808" s="105"/>
      <c r="E808" s="125"/>
      <c r="F808" s="125"/>
      <c r="G808" s="125"/>
      <c r="H808" s="126"/>
      <c r="I808" s="219"/>
      <c r="J808" s="14"/>
      <c r="K808" s="45" t="s">
        <v>27</v>
      </c>
      <c r="L808" s="22"/>
    </row>
    <row r="809" customFormat="false" ht="30" hidden="false" customHeight="true" outlineLevel="0" collapsed="false">
      <c r="A809" s="68" t="s">
        <v>36</v>
      </c>
      <c r="B809" s="97" t="n">
        <v>10</v>
      </c>
      <c r="C809" s="97" t="n">
        <v>10</v>
      </c>
      <c r="D809" s="105"/>
      <c r="E809" s="125"/>
      <c r="F809" s="118"/>
      <c r="G809" s="118"/>
      <c r="H809" s="119"/>
      <c r="I809" s="219"/>
      <c r="J809" s="18"/>
      <c r="K809" s="29" t="s">
        <v>31</v>
      </c>
      <c r="L809" s="22" t="n">
        <f aca="false">C863+C841</f>
        <v>110</v>
      </c>
    </row>
    <row r="810" customFormat="false" ht="30" hidden="false" customHeight="true" outlineLevel="0" collapsed="false">
      <c r="A810" s="51" t="s">
        <v>97</v>
      </c>
      <c r="B810" s="126" t="n">
        <v>15</v>
      </c>
      <c r="C810" s="126" t="n">
        <v>15</v>
      </c>
      <c r="D810" s="105"/>
      <c r="E810" s="125"/>
      <c r="F810" s="118"/>
      <c r="G810" s="118"/>
      <c r="H810" s="119"/>
      <c r="I810" s="219"/>
      <c r="J810" s="18"/>
      <c r="K810" s="29" t="s">
        <v>33</v>
      </c>
      <c r="L810" s="22" t="n">
        <f aca="false">+C835+C857+C846+C848+C867+C869+C870+C877+C879+C880</f>
        <v>275.4</v>
      </c>
    </row>
    <row r="811" customFormat="false" ht="30" hidden="false" customHeight="true" outlineLevel="0" collapsed="false">
      <c r="A811" s="68" t="s">
        <v>345</v>
      </c>
      <c r="B811" s="97" t="n">
        <v>10</v>
      </c>
      <c r="C811" s="97" t="n">
        <v>10</v>
      </c>
      <c r="D811" s="105"/>
      <c r="E811" s="125"/>
      <c r="F811" s="118"/>
      <c r="G811" s="118"/>
      <c r="H811" s="119"/>
      <c r="I811" s="219"/>
      <c r="J811" s="265"/>
      <c r="K811" s="29" t="s">
        <v>35</v>
      </c>
      <c r="L811" s="22" t="n">
        <f aca="false">C883+D832</f>
        <v>154</v>
      </c>
    </row>
    <row r="812" s="61" customFormat="true" ht="30" hidden="false" customHeight="true" outlineLevel="0" collapsed="false">
      <c r="A812" s="68" t="s">
        <v>178</v>
      </c>
      <c r="B812" s="97" t="n">
        <v>5</v>
      </c>
      <c r="C812" s="97" t="n">
        <v>5</v>
      </c>
      <c r="D812" s="105"/>
      <c r="E812" s="125"/>
      <c r="F812" s="118"/>
      <c r="G812" s="118"/>
      <c r="H812" s="119"/>
      <c r="I812" s="219"/>
      <c r="J812" s="18"/>
      <c r="K812" s="29" t="s">
        <v>37</v>
      </c>
      <c r="L812" s="22"/>
      <c r="M812" s="9"/>
      <c r="N812" s="131"/>
      <c r="Q812" s="131"/>
      <c r="R812" s="131"/>
      <c r="S812" s="9"/>
      <c r="T812" s="9"/>
      <c r="U812" s="9"/>
      <c r="V812" s="9"/>
      <c r="W812" s="9"/>
      <c r="X812" s="9"/>
      <c r="Y812" s="9"/>
      <c r="Z812" s="9"/>
      <c r="AA812" s="9"/>
    </row>
    <row r="813" customFormat="false" ht="30" hidden="false" customHeight="true" outlineLevel="0" collapsed="false">
      <c r="A813" s="68" t="s">
        <v>183</v>
      </c>
      <c r="B813" s="97"/>
      <c r="C813" s="97" t="n">
        <v>200</v>
      </c>
      <c r="D813" s="105"/>
      <c r="E813" s="125"/>
      <c r="F813" s="118"/>
      <c r="G813" s="118"/>
      <c r="H813" s="119"/>
      <c r="I813" s="219"/>
      <c r="J813" s="18"/>
      <c r="K813" s="29" t="s">
        <v>39</v>
      </c>
    </row>
    <row r="814" customFormat="false" ht="30" hidden="false" customHeight="true" outlineLevel="0" collapsed="false">
      <c r="A814" s="51" t="s">
        <v>180</v>
      </c>
      <c r="B814" s="134" t="n">
        <v>20.2</v>
      </c>
      <c r="C814" s="134" t="n">
        <v>20</v>
      </c>
      <c r="D814" s="134"/>
      <c r="E814" s="125"/>
      <c r="F814" s="125"/>
      <c r="G814" s="125"/>
      <c r="H814" s="126"/>
      <c r="I814" s="378"/>
      <c r="J814" s="18"/>
      <c r="K814" s="29" t="s">
        <v>41</v>
      </c>
      <c r="L814" s="22" t="n">
        <f aca="false">+C830+C886+C809+C881</f>
        <v>35.6</v>
      </c>
    </row>
    <row r="815" customFormat="false" ht="30" hidden="false" customHeight="true" outlineLevel="0" collapsed="false">
      <c r="A815" s="75" t="s">
        <v>42</v>
      </c>
      <c r="B815" s="75"/>
      <c r="C815" s="75"/>
      <c r="D815" s="75"/>
      <c r="E815" s="75"/>
      <c r="F815" s="75"/>
      <c r="G815" s="75"/>
      <c r="H815" s="75"/>
      <c r="I815" s="75"/>
      <c r="J815" s="18"/>
      <c r="K815" s="29" t="s">
        <v>43</v>
      </c>
      <c r="L815" s="22" t="n">
        <f aca="false">C805</f>
        <v>40</v>
      </c>
    </row>
    <row r="816" customFormat="false" ht="30" hidden="false" customHeight="true" outlineLevel="0" collapsed="false">
      <c r="A816" s="79" t="s">
        <v>172</v>
      </c>
      <c r="B816" s="79"/>
      <c r="C816" s="79"/>
      <c r="D816" s="164" t="s">
        <v>173</v>
      </c>
      <c r="E816" s="165" t="n">
        <v>18.5333333333333</v>
      </c>
      <c r="F816" s="165" t="n">
        <v>14.4</v>
      </c>
      <c r="G816" s="165" t="n">
        <v>44</v>
      </c>
      <c r="H816" s="33" t="n">
        <f aca="false">G816*4+F816*9+E816*4</f>
        <v>379.733333333333</v>
      </c>
      <c r="I816" s="91" t="s">
        <v>174</v>
      </c>
      <c r="J816" s="18"/>
      <c r="K816" s="21" t="s">
        <v>45</v>
      </c>
      <c r="M816" s="131"/>
    </row>
    <row r="817" customFormat="false" ht="30" hidden="false" customHeight="true" outlineLevel="0" collapsed="false">
      <c r="A817" s="94" t="s">
        <v>175</v>
      </c>
      <c r="B817" s="252" t="n">
        <v>140</v>
      </c>
      <c r="C817" s="252" t="n">
        <v>137</v>
      </c>
      <c r="D817" s="253"/>
      <c r="E817" s="253"/>
      <c r="F817" s="253"/>
      <c r="G817" s="253"/>
      <c r="H817" s="254"/>
      <c r="I817" s="255"/>
      <c r="J817" s="18"/>
      <c r="K817" s="29" t="s">
        <v>47</v>
      </c>
      <c r="L817" s="561"/>
    </row>
    <row r="818" customFormat="false" ht="30" hidden="false" customHeight="true" outlineLevel="0" collapsed="false">
      <c r="A818" s="94" t="s">
        <v>176</v>
      </c>
      <c r="B818" s="252" t="n">
        <v>7</v>
      </c>
      <c r="C818" s="252" t="n">
        <v>7</v>
      </c>
      <c r="D818" s="253"/>
      <c r="E818" s="253"/>
      <c r="F818" s="253"/>
      <c r="G818" s="253"/>
      <c r="H818" s="254"/>
      <c r="I818" s="255"/>
      <c r="J818" s="18"/>
      <c r="K818" s="21" t="s">
        <v>49</v>
      </c>
      <c r="L818" s="86" t="n">
        <f aca="false">C829</f>
        <v>4</v>
      </c>
      <c r="Q818" s="61"/>
      <c r="R818" s="61"/>
    </row>
    <row r="819" customFormat="false" ht="30" hidden="false" customHeight="true" outlineLevel="0" collapsed="false">
      <c r="A819" s="51" t="s">
        <v>108</v>
      </c>
      <c r="B819" s="252" t="n">
        <v>24</v>
      </c>
      <c r="C819" s="252" t="n">
        <v>24</v>
      </c>
      <c r="D819" s="253"/>
      <c r="E819" s="165"/>
      <c r="F819" s="165"/>
      <c r="G819" s="165"/>
      <c r="H819" s="33"/>
      <c r="I819" s="161"/>
      <c r="J819" s="18"/>
      <c r="K819" s="29" t="s">
        <v>50</v>
      </c>
      <c r="L819" s="22" t="n">
        <f aca="false">C856+C839</f>
        <v>62</v>
      </c>
    </row>
    <row r="820" customFormat="false" ht="30" hidden="false" customHeight="true" outlineLevel="0" collapsed="false">
      <c r="A820" s="94" t="s">
        <v>36</v>
      </c>
      <c r="B820" s="252" t="n">
        <v>14</v>
      </c>
      <c r="C820" s="252" t="n">
        <v>14</v>
      </c>
      <c r="D820" s="253"/>
      <c r="E820" s="253"/>
      <c r="F820" s="253"/>
      <c r="G820" s="253"/>
      <c r="H820" s="254"/>
      <c r="I820" s="255"/>
      <c r="J820" s="18"/>
      <c r="K820" s="21" t="s">
        <v>51</v>
      </c>
      <c r="L820" s="89"/>
      <c r="V820" s="131"/>
      <c r="W820" s="131"/>
      <c r="X820" s="131"/>
      <c r="Y820" s="131"/>
      <c r="Z820" s="131"/>
      <c r="AA820" s="131"/>
    </row>
    <row r="821" customFormat="false" ht="30" hidden="false" customHeight="true" outlineLevel="0" collapsed="false">
      <c r="A821" s="94" t="s">
        <v>177</v>
      </c>
      <c r="B821" s="252"/>
      <c r="C821" s="252" t="n">
        <v>33</v>
      </c>
      <c r="D821" s="253"/>
      <c r="E821" s="253"/>
      <c r="F821" s="256"/>
      <c r="G821" s="256"/>
      <c r="H821" s="254"/>
      <c r="I821" s="257"/>
      <c r="J821" s="18"/>
      <c r="K821" s="21" t="s">
        <v>52</v>
      </c>
      <c r="L821" s="22"/>
    </row>
    <row r="822" s="131" customFormat="true" ht="30" hidden="false" customHeight="true" outlineLevel="0" collapsed="false">
      <c r="A822" s="258" t="s">
        <v>40</v>
      </c>
      <c r="B822" s="252" t="n">
        <v>14</v>
      </c>
      <c r="C822" s="252" t="n">
        <v>14</v>
      </c>
      <c r="D822" s="253"/>
      <c r="E822" s="253"/>
      <c r="F822" s="256"/>
      <c r="G822" s="256"/>
      <c r="H822" s="254"/>
      <c r="I822" s="257"/>
      <c r="J822" s="18"/>
      <c r="K822" s="29" t="s">
        <v>53</v>
      </c>
      <c r="L822" s="22" t="n">
        <f aca="false">C854</f>
        <v>80</v>
      </c>
      <c r="M822" s="9"/>
      <c r="N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</row>
    <row r="823" customFormat="false" ht="30" hidden="false" customHeight="true" outlineLevel="0" collapsed="false">
      <c r="A823" s="258" t="s">
        <v>109</v>
      </c>
      <c r="B823" s="252" t="n">
        <v>14</v>
      </c>
      <c r="C823" s="252" t="n">
        <v>14</v>
      </c>
      <c r="D823" s="253"/>
      <c r="E823" s="253"/>
      <c r="F823" s="256"/>
      <c r="G823" s="256"/>
      <c r="H823" s="254"/>
      <c r="I823" s="257"/>
      <c r="J823" s="18"/>
      <c r="K823" s="92" t="s">
        <v>56</v>
      </c>
      <c r="L823" s="22" t="n">
        <f aca="false">C814+C858+C831</f>
        <v>127.4</v>
      </c>
    </row>
    <row r="824" customFormat="false" ht="30" hidden="false" customHeight="true" outlineLevel="0" collapsed="false">
      <c r="A824" s="258" t="s">
        <v>36</v>
      </c>
      <c r="B824" s="252" t="n">
        <v>7</v>
      </c>
      <c r="C824" s="252" t="n">
        <v>7</v>
      </c>
      <c r="D824" s="253"/>
      <c r="E824" s="253"/>
      <c r="F824" s="256"/>
      <c r="G824" s="256"/>
      <c r="H824" s="254"/>
      <c r="I824" s="257"/>
      <c r="J824" s="18"/>
      <c r="K824" s="98" t="s">
        <v>58</v>
      </c>
      <c r="L824" s="22"/>
    </row>
    <row r="825" customFormat="false" ht="30" hidden="false" customHeight="true" outlineLevel="0" collapsed="false">
      <c r="A825" s="258" t="s">
        <v>178</v>
      </c>
      <c r="B825" s="259" t="n">
        <v>4.5</v>
      </c>
      <c r="C825" s="259" t="n">
        <v>4.5</v>
      </c>
      <c r="D825" s="253"/>
      <c r="E825" s="253"/>
      <c r="F825" s="256"/>
      <c r="G825" s="256"/>
      <c r="H825" s="254"/>
      <c r="I825" s="257"/>
      <c r="J825" s="87"/>
      <c r="K825" s="21" t="s">
        <v>60</v>
      </c>
      <c r="L825" s="22" t="n">
        <f aca="false">C806</f>
        <v>149</v>
      </c>
    </row>
    <row r="826" s="61" customFormat="true" ht="30" hidden="false" customHeight="true" outlineLevel="0" collapsed="false">
      <c r="A826" s="260" t="s">
        <v>179</v>
      </c>
      <c r="B826" s="261"/>
      <c r="C826" s="261" t="n">
        <v>200</v>
      </c>
      <c r="D826" s="253"/>
      <c r="E826" s="253"/>
      <c r="F826" s="256"/>
      <c r="G826" s="256"/>
      <c r="H826" s="254"/>
      <c r="I826" s="257"/>
      <c r="J826" s="87"/>
      <c r="K826" s="21" t="s">
        <v>63</v>
      </c>
      <c r="L826" s="22" t="n">
        <f aca="false">+C810</f>
        <v>15</v>
      </c>
      <c r="M826" s="9"/>
      <c r="N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</row>
    <row r="827" customFormat="false" ht="30" hidden="false" customHeight="true" outlineLevel="0" collapsed="false">
      <c r="A827" s="51" t="s">
        <v>180</v>
      </c>
      <c r="B827" s="134" t="n">
        <v>20.2</v>
      </c>
      <c r="C827" s="252" t="n">
        <v>20</v>
      </c>
      <c r="D827" s="253"/>
      <c r="E827" s="256"/>
      <c r="F827" s="256"/>
      <c r="G827" s="256"/>
      <c r="H827" s="254"/>
      <c r="I827" s="257"/>
      <c r="J827" s="87"/>
      <c r="K827" s="29" t="s">
        <v>66</v>
      </c>
    </row>
    <row r="828" customFormat="false" ht="30" hidden="false" customHeight="true" outlineLevel="0" collapsed="false">
      <c r="A828" s="30" t="s">
        <v>271</v>
      </c>
      <c r="B828" s="30"/>
      <c r="C828" s="30"/>
      <c r="D828" s="105" t="n">
        <v>200</v>
      </c>
      <c r="E828" s="32" t="n">
        <v>2.3</v>
      </c>
      <c r="F828" s="118" t="n">
        <v>2.5</v>
      </c>
      <c r="G828" s="32" t="n">
        <v>14.8</v>
      </c>
      <c r="H828" s="119" t="n">
        <f aca="false">G828*4+F828*9+E828*4</f>
        <v>90.9</v>
      </c>
      <c r="I828" s="219" t="s">
        <v>272</v>
      </c>
      <c r="J828" s="87"/>
      <c r="K828" s="21" t="s">
        <v>67</v>
      </c>
      <c r="L828" s="22" t="n">
        <f aca="false">B812+C850+B803+C875</f>
        <v>24</v>
      </c>
    </row>
    <row r="829" customFormat="false" ht="30" hidden="false" customHeight="true" outlineLevel="0" collapsed="false">
      <c r="A829" s="68" t="s">
        <v>49</v>
      </c>
      <c r="B829" s="83" t="n">
        <v>4</v>
      </c>
      <c r="C829" s="83" t="n">
        <v>4</v>
      </c>
      <c r="D829" s="105"/>
      <c r="E829" s="118"/>
      <c r="F829" s="118"/>
      <c r="G829" s="118"/>
      <c r="H829" s="119"/>
      <c r="I829" s="200"/>
      <c r="J829" s="87"/>
      <c r="K829" s="21" t="s">
        <v>69</v>
      </c>
      <c r="L829" s="35" t="n">
        <f aca="false">+C837+C861+C872</f>
        <v>17</v>
      </c>
    </row>
    <row r="830" customFormat="false" ht="30" hidden="false" customHeight="true" outlineLevel="0" collapsed="false">
      <c r="A830" s="94" t="s">
        <v>36</v>
      </c>
      <c r="B830" s="134" t="n">
        <v>10</v>
      </c>
      <c r="C830" s="134" t="n">
        <v>10</v>
      </c>
      <c r="D830" s="105"/>
      <c r="E830" s="118"/>
      <c r="F830" s="118"/>
      <c r="G830" s="118"/>
      <c r="H830" s="119"/>
      <c r="I830" s="200"/>
      <c r="J830" s="87"/>
      <c r="K830" s="29" t="s">
        <v>71</v>
      </c>
      <c r="L830" s="22" t="n">
        <f aca="false">B808+C859+C849</f>
        <v>51</v>
      </c>
    </row>
    <row r="831" customFormat="false" ht="30" hidden="false" customHeight="true" outlineLevel="0" collapsed="false">
      <c r="A831" s="94" t="s">
        <v>273</v>
      </c>
      <c r="B831" s="134" t="n">
        <v>100</v>
      </c>
      <c r="C831" s="134" t="n">
        <v>100</v>
      </c>
      <c r="D831" s="105"/>
      <c r="E831" s="125"/>
      <c r="F831" s="125"/>
      <c r="G831" s="125"/>
      <c r="H831" s="126"/>
      <c r="I831" s="378"/>
      <c r="J831" s="87"/>
      <c r="K831" s="29" t="s">
        <v>73</v>
      </c>
      <c r="L831" s="35"/>
      <c r="V831" s="61"/>
      <c r="W831" s="61"/>
      <c r="X831" s="61"/>
      <c r="Y831" s="61"/>
      <c r="Z831" s="61"/>
      <c r="AA831" s="61"/>
    </row>
    <row r="832" customFormat="false" ht="30" hidden="false" customHeight="true" outlineLevel="0" collapsed="false">
      <c r="A832" s="109" t="s">
        <v>64</v>
      </c>
      <c r="B832" s="109"/>
      <c r="C832" s="109"/>
      <c r="D832" s="110" t="n">
        <v>130</v>
      </c>
      <c r="E832" s="111" t="n">
        <v>0.6</v>
      </c>
      <c r="F832" s="111" t="n">
        <v>0.5</v>
      </c>
      <c r="G832" s="111" t="n">
        <v>19.9</v>
      </c>
      <c r="H832" s="33" t="n">
        <f aca="false">G832*4+F832*9+E832*4</f>
        <v>86.5</v>
      </c>
      <c r="I832" s="91" t="s">
        <v>65</v>
      </c>
      <c r="J832" s="87"/>
      <c r="K832" s="114" t="s">
        <v>75</v>
      </c>
      <c r="L832" s="22" t="n">
        <f aca="false">C887</f>
        <v>7</v>
      </c>
    </row>
    <row r="833" customFormat="false" ht="30" hidden="false" customHeight="true" outlineLevel="0" collapsed="false">
      <c r="A833" s="25" t="s">
        <v>74</v>
      </c>
      <c r="B833" s="25"/>
      <c r="C833" s="25"/>
      <c r="D833" s="113" t="n">
        <f aca="false">D834+260+D851+D862+D882</f>
        <v>880</v>
      </c>
      <c r="E833" s="27" t="n">
        <f aca="false">E834+E838+E851+E862+E882+E888+E890</f>
        <v>33.25</v>
      </c>
      <c r="F833" s="27" t="n">
        <f aca="false">F834+F838+F851+F862+F882+F888+F890</f>
        <v>32.86</v>
      </c>
      <c r="G833" s="27" t="n">
        <f aca="false">G834+G838+G851+G862+G882+G888+G890</f>
        <v>98.85</v>
      </c>
      <c r="H833" s="27" t="n">
        <f aca="false">H834+H838+H851+H862+H882+H888+H890</f>
        <v>824.14</v>
      </c>
      <c r="I833" s="28"/>
      <c r="J833" s="87"/>
    </row>
    <row r="834" customFormat="false" ht="30" hidden="false" customHeight="true" outlineLevel="0" collapsed="false">
      <c r="A834" s="242" t="s">
        <v>236</v>
      </c>
      <c r="B834" s="242"/>
      <c r="C834" s="242"/>
      <c r="D834" s="43" t="n">
        <v>100</v>
      </c>
      <c r="E834" s="32" t="n">
        <v>1</v>
      </c>
      <c r="F834" s="32" t="n">
        <v>5.1</v>
      </c>
      <c r="G834" s="32" t="n">
        <v>3.5</v>
      </c>
      <c r="H834" s="33" t="n">
        <f aca="false">E834*4+F834*9+G834*4</f>
        <v>63.9</v>
      </c>
      <c r="I834" s="91" t="s">
        <v>237</v>
      </c>
      <c r="J834" s="87"/>
    </row>
    <row r="835" customFormat="false" ht="30" hidden="false" customHeight="true" outlineLevel="0" collapsed="false">
      <c r="A835" s="82" t="s">
        <v>78</v>
      </c>
      <c r="B835" s="314" t="n">
        <f aca="false">C835*1.02</f>
        <v>96.9</v>
      </c>
      <c r="C835" s="149" t="n">
        <v>95</v>
      </c>
      <c r="D835" s="349"/>
      <c r="E835" s="32"/>
      <c r="F835" s="32"/>
      <c r="G835" s="32"/>
      <c r="H835" s="33"/>
      <c r="I835" s="91"/>
      <c r="J835" s="87"/>
    </row>
    <row r="836" customFormat="false" ht="30" hidden="false" customHeight="true" outlineLevel="0" collapsed="false">
      <c r="A836" s="215" t="s">
        <v>79</v>
      </c>
      <c r="B836" s="352" t="n">
        <f aca="false">C836*1.18</f>
        <v>112.1</v>
      </c>
      <c r="C836" s="149" t="n">
        <v>95</v>
      </c>
      <c r="D836" s="349"/>
      <c r="E836" s="32"/>
      <c r="F836" s="32"/>
      <c r="G836" s="32"/>
      <c r="H836" s="33"/>
      <c r="I836" s="91"/>
      <c r="J836" s="87"/>
      <c r="O836" s="334"/>
      <c r="P836" s="334"/>
      <c r="Q836" s="334"/>
      <c r="R836" s="38"/>
      <c r="S836" s="39"/>
      <c r="T836" s="39"/>
      <c r="U836" s="39"/>
      <c r="V836" s="39"/>
      <c r="W836" s="40"/>
    </row>
    <row r="837" customFormat="false" ht="30" hidden="false" customHeight="true" outlineLevel="0" collapsed="false">
      <c r="A837" s="167" t="s">
        <v>238</v>
      </c>
      <c r="B837" s="171" t="n">
        <v>5</v>
      </c>
      <c r="C837" s="171" t="n">
        <v>5</v>
      </c>
      <c r="D837" s="349"/>
      <c r="E837" s="32"/>
      <c r="F837" s="32"/>
      <c r="G837" s="32"/>
      <c r="H837" s="33"/>
      <c r="I837" s="161"/>
      <c r="J837" s="87"/>
      <c r="K837" s="131"/>
      <c r="L837" s="131"/>
      <c r="O837" s="192"/>
      <c r="P837" s="335"/>
      <c r="Q837" s="336"/>
      <c r="R837" s="337"/>
      <c r="S837" s="39"/>
      <c r="T837" s="39"/>
      <c r="U837" s="39"/>
      <c r="V837" s="39"/>
      <c r="W837" s="40"/>
    </row>
    <row r="838" customFormat="false" ht="30" hidden="false" customHeight="true" outlineLevel="0" collapsed="false">
      <c r="A838" s="355" t="s">
        <v>391</v>
      </c>
      <c r="B838" s="355"/>
      <c r="C838" s="355"/>
      <c r="D838" s="53" t="s">
        <v>392</v>
      </c>
      <c r="E838" s="118" t="n">
        <v>5.8</v>
      </c>
      <c r="F838" s="118" t="n">
        <v>4.8</v>
      </c>
      <c r="G838" s="118" t="n">
        <v>8.3</v>
      </c>
      <c r="H838" s="119" t="n">
        <f aca="false">G838*4+F838*9+E838*4</f>
        <v>99.6</v>
      </c>
      <c r="I838" s="91" t="s">
        <v>393</v>
      </c>
      <c r="J838" s="87"/>
      <c r="M838" s="61"/>
      <c r="O838" s="338"/>
      <c r="P838" s="339"/>
      <c r="Q838" s="336"/>
      <c r="R838" s="337"/>
      <c r="S838" s="39"/>
      <c r="T838" s="39"/>
      <c r="U838" s="39"/>
      <c r="V838" s="39"/>
      <c r="W838" s="40"/>
    </row>
    <row r="839" customFormat="false" ht="30" hidden="false" customHeight="true" outlineLevel="0" collapsed="false">
      <c r="A839" s="153" t="s">
        <v>100</v>
      </c>
      <c r="B839" s="121" t="n">
        <f aca="false">C839*1.36</f>
        <v>21.76</v>
      </c>
      <c r="C839" s="149" t="n">
        <v>16</v>
      </c>
      <c r="D839" s="102"/>
      <c r="E839" s="150"/>
      <c r="F839" s="150"/>
      <c r="G839" s="150"/>
      <c r="H839" s="151"/>
      <c r="I839" s="152"/>
      <c r="J839" s="87"/>
      <c r="O839" s="562"/>
      <c r="P839" s="563"/>
      <c r="Q839" s="563"/>
      <c r="R839" s="337"/>
      <c r="S839" s="39"/>
      <c r="T839" s="39"/>
      <c r="U839" s="39"/>
      <c r="V839" s="325"/>
      <c r="W839" s="360"/>
    </row>
    <row r="840" customFormat="false" ht="30" hidden="false" customHeight="true" outlineLevel="0" collapsed="false">
      <c r="A840" s="153" t="s">
        <v>101</v>
      </c>
      <c r="B840" s="121" t="n">
        <f aca="false">C840*1.18</f>
        <v>18.88</v>
      </c>
      <c r="C840" s="149" t="n">
        <v>16</v>
      </c>
      <c r="D840" s="102"/>
      <c r="E840" s="118"/>
      <c r="F840" s="118"/>
      <c r="G840" s="118"/>
      <c r="H840" s="119"/>
      <c r="I840" s="154"/>
      <c r="J840" s="87"/>
    </row>
    <row r="841" customFormat="false" ht="30" hidden="false" customHeight="true" outlineLevel="0" collapsed="false">
      <c r="A841" s="82" t="s">
        <v>88</v>
      </c>
      <c r="B841" s="158" t="n">
        <f aca="false">C841*1.33</f>
        <v>59.85</v>
      </c>
      <c r="C841" s="314" t="n">
        <v>45</v>
      </c>
      <c r="D841" s="359"/>
      <c r="E841" s="125"/>
      <c r="F841" s="125"/>
      <c r="G841" s="125"/>
      <c r="H841" s="126"/>
      <c r="I841" s="118"/>
      <c r="J841" s="87"/>
    </row>
    <row r="842" customFormat="false" ht="30" hidden="false" customHeight="true" outlineLevel="0" collapsed="false">
      <c r="A842" s="82" t="s">
        <v>89</v>
      </c>
      <c r="B842" s="158" t="n">
        <f aca="false">C842*1.43</f>
        <v>64.35</v>
      </c>
      <c r="C842" s="314" t="n">
        <v>45</v>
      </c>
      <c r="D842" s="359"/>
      <c r="E842" s="125"/>
      <c r="F842" s="125"/>
      <c r="G842" s="125"/>
      <c r="H842" s="126"/>
      <c r="I842" s="118"/>
      <c r="J842" s="87"/>
    </row>
    <row r="843" customFormat="false" ht="30" hidden="false" customHeight="true" outlineLevel="0" collapsed="false">
      <c r="A843" s="82" t="s">
        <v>90</v>
      </c>
      <c r="B843" s="158" t="n">
        <f aca="false">C843*1.54</f>
        <v>69.3</v>
      </c>
      <c r="C843" s="314" t="n">
        <v>45</v>
      </c>
      <c r="D843" s="359"/>
      <c r="E843" s="125"/>
      <c r="F843" s="125"/>
      <c r="G843" s="125"/>
      <c r="H843" s="126"/>
      <c r="I843" s="118"/>
      <c r="J843" s="87"/>
    </row>
    <row r="844" customFormat="false" ht="30" hidden="false" customHeight="true" outlineLevel="0" collapsed="false">
      <c r="A844" s="82" t="s">
        <v>91</v>
      </c>
      <c r="B844" s="158" t="n">
        <f aca="false">C844*1.67</f>
        <v>75.15</v>
      </c>
      <c r="C844" s="314" t="n">
        <v>45</v>
      </c>
      <c r="D844" s="359"/>
      <c r="E844" s="125"/>
      <c r="F844" s="125"/>
      <c r="G844" s="125"/>
      <c r="H844" s="126"/>
      <c r="I844" s="118"/>
      <c r="J844" s="87"/>
    </row>
    <row r="845" customFormat="false" ht="30" hidden="false" customHeight="true" outlineLevel="0" collapsed="false">
      <c r="A845" s="82" t="s">
        <v>394</v>
      </c>
      <c r="B845" s="158" t="n">
        <v>4</v>
      </c>
      <c r="C845" s="314" t="n">
        <v>4</v>
      </c>
      <c r="D845" s="359"/>
      <c r="E845" s="125"/>
      <c r="F845" s="125"/>
      <c r="G845" s="125"/>
      <c r="H845" s="126"/>
      <c r="I845" s="118"/>
      <c r="J845" s="87"/>
      <c r="N845" s="139"/>
    </row>
    <row r="846" customFormat="false" ht="30" hidden="false" customHeight="true" outlineLevel="0" collapsed="false">
      <c r="A846" s="68" t="s">
        <v>95</v>
      </c>
      <c r="B846" s="116" t="n">
        <f aca="false">C846*1.19</f>
        <v>14.28</v>
      </c>
      <c r="C846" s="352" t="n">
        <v>12</v>
      </c>
      <c r="D846" s="359"/>
      <c r="E846" s="125"/>
      <c r="F846" s="125"/>
      <c r="G846" s="125"/>
      <c r="H846" s="126"/>
      <c r="I846" s="118"/>
      <c r="J846" s="87"/>
      <c r="N846" s="139"/>
      <c r="V846" s="131"/>
      <c r="W846" s="131"/>
      <c r="X846" s="131"/>
      <c r="Y846" s="131"/>
      <c r="Z846" s="131"/>
      <c r="AA846" s="131"/>
    </row>
    <row r="847" customFormat="false" ht="30" hidden="false" customHeight="true" outlineLevel="0" collapsed="false">
      <c r="A847" s="238" t="s">
        <v>93</v>
      </c>
      <c r="B847" s="97" t="n">
        <f aca="false">C847*1.25</f>
        <v>15</v>
      </c>
      <c r="C847" s="352" t="n">
        <v>12</v>
      </c>
      <c r="D847" s="359"/>
      <c r="E847" s="125"/>
      <c r="F847" s="125"/>
      <c r="G847" s="125"/>
      <c r="H847" s="126"/>
      <c r="I847" s="118"/>
      <c r="J847" s="141"/>
      <c r="N847" s="139"/>
    </row>
    <row r="848" customFormat="false" ht="30" hidden="false" customHeight="true" outlineLevel="0" collapsed="false">
      <c r="A848" s="238" t="s">
        <v>94</v>
      </c>
      <c r="B848" s="97" t="n">
        <f aca="false">C848*1.33</f>
        <v>15.96</v>
      </c>
      <c r="C848" s="352" t="n">
        <v>12</v>
      </c>
      <c r="D848" s="359"/>
      <c r="E848" s="125"/>
      <c r="F848" s="125"/>
      <c r="G848" s="125"/>
      <c r="H848" s="126"/>
      <c r="I848" s="118"/>
      <c r="J848" s="87"/>
      <c r="N848" s="142"/>
      <c r="O848" s="131"/>
      <c r="P848" s="131"/>
      <c r="Q848" s="131"/>
      <c r="R848" s="131"/>
    </row>
    <row r="849" customFormat="false" ht="30" hidden="false" customHeight="true" outlineLevel="0" collapsed="false">
      <c r="A849" s="215" t="s">
        <v>108</v>
      </c>
      <c r="B849" s="352" t="n">
        <v>20</v>
      </c>
      <c r="C849" s="352" t="n">
        <v>20</v>
      </c>
      <c r="D849" s="359"/>
      <c r="E849" s="229"/>
      <c r="F849" s="229"/>
      <c r="G849" s="229"/>
      <c r="H849" s="230"/>
      <c r="I849" s="564"/>
      <c r="J849" s="87"/>
      <c r="N849" s="139"/>
    </row>
    <row r="850" s="131" customFormat="true" ht="30" hidden="false" customHeight="true" outlineLevel="0" collapsed="false">
      <c r="A850" s="101" t="s">
        <v>40</v>
      </c>
      <c r="B850" s="217" t="n">
        <v>5</v>
      </c>
      <c r="C850" s="231" t="n">
        <v>5</v>
      </c>
      <c r="D850" s="359"/>
      <c r="E850" s="71"/>
      <c r="F850" s="71"/>
      <c r="G850" s="71"/>
      <c r="H850" s="72"/>
      <c r="I850" s="145"/>
      <c r="J850" s="87"/>
      <c r="M850" s="61"/>
      <c r="N850" s="13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</row>
    <row r="851" customFormat="false" ht="30" hidden="false" customHeight="true" outlineLevel="0" collapsed="false">
      <c r="A851" s="79" t="s">
        <v>395</v>
      </c>
      <c r="B851" s="79"/>
      <c r="C851" s="79"/>
      <c r="D851" s="105" t="n">
        <v>120</v>
      </c>
      <c r="E851" s="118" t="n">
        <v>18.2</v>
      </c>
      <c r="F851" s="118" t="n">
        <v>13.5</v>
      </c>
      <c r="G851" s="118" t="n">
        <v>7.2</v>
      </c>
      <c r="H851" s="565" t="n">
        <f aca="false">E851*4+F851*9+G851*4</f>
        <v>223.1</v>
      </c>
      <c r="I851" s="218" t="s">
        <v>396</v>
      </c>
      <c r="J851" s="87"/>
      <c r="N851" s="139"/>
    </row>
    <row r="852" customFormat="false" ht="30" hidden="false" customHeight="true" outlineLevel="0" collapsed="false">
      <c r="A852" s="120" t="s">
        <v>397</v>
      </c>
      <c r="B852" s="157" t="n">
        <f aca="false">C852*1.43</f>
        <v>114.4</v>
      </c>
      <c r="C852" s="314" t="n">
        <v>80</v>
      </c>
      <c r="D852" s="97"/>
      <c r="E852" s="116"/>
      <c r="F852" s="116"/>
      <c r="G852" s="116"/>
      <c r="H852" s="116"/>
      <c r="I852" s="566"/>
      <c r="J852" s="87"/>
      <c r="N852" s="139"/>
    </row>
    <row r="853" customFormat="false" ht="30" hidden="false" customHeight="true" outlineLevel="0" collapsed="false">
      <c r="A853" s="120" t="s">
        <v>398</v>
      </c>
      <c r="B853" s="157" t="n">
        <f aca="false">C853*1.72</f>
        <v>137.6</v>
      </c>
      <c r="C853" s="314" t="n">
        <v>80</v>
      </c>
      <c r="D853" s="97"/>
      <c r="E853" s="116"/>
      <c r="F853" s="116"/>
      <c r="G853" s="116"/>
      <c r="H853" s="116"/>
      <c r="I853" s="566"/>
      <c r="J853" s="87"/>
      <c r="N853" s="139"/>
      <c r="S853" s="131"/>
      <c r="T853" s="131"/>
      <c r="U853" s="131"/>
    </row>
    <row r="854" customFormat="false" ht="30" hidden="false" customHeight="true" outlineLevel="0" collapsed="false">
      <c r="A854" s="120" t="s">
        <v>399</v>
      </c>
      <c r="B854" s="157" t="n">
        <f aca="false">C854*1.35</f>
        <v>108</v>
      </c>
      <c r="C854" s="314" t="n">
        <v>80</v>
      </c>
      <c r="D854" s="97"/>
      <c r="E854" s="116"/>
      <c r="F854" s="32"/>
      <c r="G854" s="32"/>
      <c r="H854" s="33"/>
      <c r="I854" s="419"/>
      <c r="J854" s="87"/>
      <c r="N854" s="139"/>
    </row>
    <row r="855" customFormat="false" ht="30" hidden="false" customHeight="true" outlineLevel="0" collapsed="false">
      <c r="A855" s="120" t="s">
        <v>328</v>
      </c>
      <c r="B855" s="121" t="n">
        <f aca="false">C855*1.32</f>
        <v>105.6</v>
      </c>
      <c r="C855" s="97" t="n">
        <f aca="false">C854</f>
        <v>80</v>
      </c>
      <c r="D855" s="134"/>
      <c r="E855" s="125"/>
      <c r="F855" s="125"/>
      <c r="G855" s="125"/>
      <c r="H855" s="134"/>
      <c r="I855" s="433"/>
      <c r="J855" s="87"/>
      <c r="N855" s="139"/>
    </row>
    <row r="856" customFormat="false" ht="30" hidden="false" customHeight="true" outlineLevel="0" collapsed="false">
      <c r="A856" s="120" t="s">
        <v>134</v>
      </c>
      <c r="B856" s="157" t="n">
        <f aca="false">C856*1.17</f>
        <v>53.82</v>
      </c>
      <c r="C856" s="314" t="n">
        <v>46</v>
      </c>
      <c r="D856" s="97"/>
      <c r="E856" s="116"/>
      <c r="F856" s="125"/>
      <c r="G856" s="125"/>
      <c r="H856" s="126"/>
      <c r="I856" s="567"/>
      <c r="J856" s="87"/>
      <c r="N856" s="148"/>
    </row>
    <row r="857" customFormat="false" ht="30" hidden="false" customHeight="true" outlineLevel="0" collapsed="false">
      <c r="A857" s="82" t="s">
        <v>95</v>
      </c>
      <c r="B857" s="314" t="n">
        <f aca="false">C857*1.19</f>
        <v>13.09</v>
      </c>
      <c r="C857" s="314" t="n">
        <v>11</v>
      </c>
      <c r="D857" s="97"/>
      <c r="E857" s="116"/>
      <c r="F857" s="568"/>
      <c r="G857" s="134"/>
      <c r="H857" s="134"/>
      <c r="I857" s="569"/>
      <c r="J857" s="87"/>
      <c r="N857" s="148"/>
    </row>
    <row r="858" customFormat="false" ht="30" hidden="false" customHeight="true" outlineLevel="0" collapsed="false">
      <c r="A858" s="82" t="s">
        <v>34</v>
      </c>
      <c r="B858" s="314" t="n">
        <v>7.4</v>
      </c>
      <c r="C858" s="314" t="n">
        <v>7.4</v>
      </c>
      <c r="D858" s="97"/>
      <c r="E858" s="116"/>
      <c r="F858" s="68"/>
      <c r="G858" s="97"/>
      <c r="H858" s="97"/>
      <c r="I858" s="570"/>
      <c r="J858" s="87"/>
      <c r="N858" s="108"/>
    </row>
    <row r="859" customFormat="false" ht="30" hidden="false" customHeight="true" outlineLevel="0" collapsed="false">
      <c r="A859" s="82" t="s">
        <v>108</v>
      </c>
      <c r="B859" s="314" t="n">
        <v>11</v>
      </c>
      <c r="C859" s="314" t="n">
        <v>11</v>
      </c>
      <c r="D859" s="97"/>
      <c r="E859" s="116"/>
      <c r="F859" s="68"/>
      <c r="G859" s="97"/>
      <c r="H859" s="97"/>
      <c r="I859" s="569"/>
      <c r="J859" s="87"/>
      <c r="V859" s="131"/>
      <c r="W859" s="131"/>
      <c r="X859" s="131"/>
      <c r="Y859" s="131"/>
      <c r="Z859" s="131"/>
      <c r="AA859" s="131"/>
    </row>
    <row r="860" customFormat="false" ht="30" hidden="false" customHeight="true" outlineLevel="0" collapsed="false">
      <c r="A860" s="82" t="s">
        <v>109</v>
      </c>
      <c r="B860" s="314" t="n">
        <v>6</v>
      </c>
      <c r="C860" s="314" t="n">
        <v>6</v>
      </c>
      <c r="D860" s="97"/>
      <c r="E860" s="125"/>
      <c r="F860" s="125"/>
      <c r="G860" s="125"/>
      <c r="H860" s="126"/>
      <c r="I860" s="571"/>
      <c r="J860" s="87"/>
    </row>
    <row r="861" customFormat="false" ht="30" hidden="false" customHeight="true" outlineLevel="0" collapsed="false">
      <c r="A861" s="82" t="s">
        <v>81</v>
      </c>
      <c r="B861" s="314" t="n">
        <v>4</v>
      </c>
      <c r="C861" s="314" t="n">
        <v>4</v>
      </c>
      <c r="D861" s="97"/>
      <c r="E861" s="125"/>
      <c r="F861" s="125"/>
      <c r="G861" s="118"/>
      <c r="H861" s="119"/>
      <c r="I861" s="572"/>
      <c r="J861" s="87"/>
    </row>
    <row r="862" customFormat="false" ht="30" hidden="false" customHeight="true" outlineLevel="0" collapsed="false">
      <c r="A862" s="340" t="s">
        <v>400</v>
      </c>
      <c r="B862" s="340"/>
      <c r="C862" s="340"/>
      <c r="D862" s="375" t="n">
        <v>200</v>
      </c>
      <c r="E862" s="376" t="n">
        <v>3.6</v>
      </c>
      <c r="F862" s="376" t="n">
        <v>8.2</v>
      </c>
      <c r="G862" s="376" t="n">
        <v>20.3</v>
      </c>
      <c r="H862" s="411" t="n">
        <f aca="false">E862*4+F862*9+G862*4</f>
        <v>169.4</v>
      </c>
      <c r="I862" s="218" t="s">
        <v>401</v>
      </c>
      <c r="J862" s="87"/>
    </row>
    <row r="863" customFormat="false" ht="30" hidden="false" customHeight="true" outlineLevel="0" collapsed="false">
      <c r="A863" s="382" t="s">
        <v>88</v>
      </c>
      <c r="B863" s="217" t="n">
        <f aca="false">C863*1.33</f>
        <v>86.45</v>
      </c>
      <c r="C863" s="54" t="n">
        <v>65</v>
      </c>
      <c r="D863" s="42"/>
      <c r="E863" s="383"/>
      <c r="F863" s="383"/>
      <c r="G863" s="383"/>
      <c r="H863" s="54"/>
      <c r="I863" s="383"/>
      <c r="J863" s="18"/>
    </row>
    <row r="864" customFormat="false" ht="30" hidden="false" customHeight="true" outlineLevel="0" collapsed="false">
      <c r="A864" s="382" t="s">
        <v>89</v>
      </c>
      <c r="B864" s="217" t="n">
        <f aca="false">C864*1.43</f>
        <v>92.95</v>
      </c>
      <c r="C864" s="54" t="n">
        <v>65</v>
      </c>
      <c r="D864" s="42"/>
      <c r="E864" s="383"/>
      <c r="F864" s="383"/>
      <c r="G864" s="383"/>
      <c r="H864" s="54"/>
      <c r="I864" s="383"/>
      <c r="J864" s="18"/>
    </row>
    <row r="865" customFormat="false" ht="30" hidden="false" customHeight="true" outlineLevel="0" collapsed="false">
      <c r="A865" s="382" t="s">
        <v>90</v>
      </c>
      <c r="B865" s="217" t="n">
        <f aca="false">C865*1.54</f>
        <v>100.1</v>
      </c>
      <c r="C865" s="54" t="n">
        <v>65</v>
      </c>
      <c r="D865" s="42"/>
      <c r="E865" s="383"/>
      <c r="F865" s="383"/>
      <c r="G865" s="383"/>
      <c r="H865" s="54"/>
      <c r="I865" s="383"/>
      <c r="J865" s="18"/>
      <c r="O865" s="61"/>
      <c r="P865" s="61"/>
      <c r="Q865" s="61"/>
      <c r="R865" s="61"/>
    </row>
    <row r="866" customFormat="false" ht="30" hidden="false" customHeight="true" outlineLevel="0" collapsed="false">
      <c r="A866" s="382" t="s">
        <v>91</v>
      </c>
      <c r="B866" s="217" t="n">
        <f aca="false">C866*1.67</f>
        <v>108.55</v>
      </c>
      <c r="C866" s="54" t="n">
        <v>65</v>
      </c>
      <c r="D866" s="42"/>
      <c r="E866" s="383"/>
      <c r="F866" s="383"/>
      <c r="G866" s="383"/>
      <c r="H866" s="54"/>
      <c r="I866" s="383"/>
      <c r="J866" s="18"/>
    </row>
    <row r="867" customFormat="false" ht="30" hidden="false" customHeight="true" outlineLevel="0" collapsed="false">
      <c r="A867" s="387" t="s">
        <v>93</v>
      </c>
      <c r="B867" s="54" t="n">
        <f aca="false">C867*1.25</f>
        <v>41.25</v>
      </c>
      <c r="C867" s="42" t="n">
        <v>33</v>
      </c>
      <c r="D867" s="42"/>
      <c r="E867" s="213"/>
      <c r="F867" s="213"/>
      <c r="G867" s="213"/>
      <c r="H867" s="217"/>
      <c r="I867" s="213"/>
      <c r="J867" s="18"/>
    </row>
    <row r="868" customFormat="false" ht="30" hidden="false" customHeight="true" outlineLevel="0" collapsed="false">
      <c r="A868" s="387" t="s">
        <v>94</v>
      </c>
      <c r="B868" s="217" t="n">
        <f aca="false">C868*1.33</f>
        <v>43.89</v>
      </c>
      <c r="C868" s="42" t="n">
        <v>33</v>
      </c>
      <c r="D868" s="42"/>
      <c r="E868" s="213"/>
      <c r="F868" s="213"/>
      <c r="G868" s="213"/>
      <c r="H868" s="217"/>
      <c r="I868" s="213"/>
      <c r="J868" s="18"/>
    </row>
    <row r="869" customFormat="false" ht="30" hidden="false" customHeight="true" outlineLevel="0" collapsed="false">
      <c r="A869" s="212" t="s">
        <v>95</v>
      </c>
      <c r="B869" s="217" t="n">
        <f aca="false">C869*1.19</f>
        <v>20.23</v>
      </c>
      <c r="C869" s="231" t="n">
        <v>17</v>
      </c>
      <c r="D869" s="42"/>
      <c r="E869" s="213"/>
      <c r="F869" s="213"/>
      <c r="G869" s="213"/>
      <c r="H869" s="217"/>
      <c r="I869" s="213"/>
      <c r="J869" s="18"/>
    </row>
    <row r="870" customFormat="false" ht="30" hidden="false" customHeight="true" outlineLevel="0" collapsed="false">
      <c r="A870" s="51" t="s">
        <v>92</v>
      </c>
      <c r="B870" s="217" t="n">
        <f aca="false">C870*1.25</f>
        <v>93.75</v>
      </c>
      <c r="C870" s="217" t="n">
        <v>75</v>
      </c>
      <c r="D870" s="42"/>
      <c r="E870" s="213"/>
      <c r="F870" s="213"/>
      <c r="G870" s="213"/>
      <c r="H870" s="217"/>
      <c r="I870" s="213"/>
      <c r="J870" s="18"/>
      <c r="N870" s="24"/>
      <c r="O870" s="24"/>
      <c r="V870" s="131"/>
      <c r="W870" s="131"/>
      <c r="X870" s="131"/>
      <c r="Y870" s="131"/>
      <c r="Z870" s="131"/>
      <c r="AA870" s="131"/>
    </row>
    <row r="871" customFormat="false" ht="30" hidden="false" customHeight="true" outlineLevel="0" collapsed="false">
      <c r="A871" s="41" t="s">
        <v>402</v>
      </c>
      <c r="B871" s="126" t="n">
        <f aca="false">C871*1.49</f>
        <v>111.75</v>
      </c>
      <c r="C871" s="126" t="n">
        <v>75</v>
      </c>
      <c r="D871" s="42"/>
      <c r="E871" s="213"/>
      <c r="F871" s="213"/>
      <c r="G871" s="213"/>
      <c r="H871" s="217"/>
      <c r="I871" s="213"/>
      <c r="J871" s="18"/>
      <c r="N871" s="395"/>
      <c r="O871" s="24"/>
    </row>
    <row r="872" customFormat="false" ht="30" hidden="false" customHeight="true" outlineLevel="0" collapsed="false">
      <c r="A872" s="212" t="s">
        <v>81</v>
      </c>
      <c r="B872" s="217" t="n">
        <v>8</v>
      </c>
      <c r="C872" s="217" t="n">
        <v>8</v>
      </c>
      <c r="D872" s="42"/>
      <c r="E872" s="213"/>
      <c r="F872" s="213"/>
      <c r="G872" s="213"/>
      <c r="H872" s="217"/>
      <c r="I872" s="213"/>
      <c r="J872" s="18"/>
      <c r="N872" s="36"/>
      <c r="O872" s="397"/>
    </row>
    <row r="873" customFormat="false" ht="30" hidden="false" customHeight="true" outlineLevel="0" collapsed="false">
      <c r="A873" s="212" t="s">
        <v>403</v>
      </c>
      <c r="B873" s="217"/>
      <c r="C873" s="217" t="n">
        <v>60</v>
      </c>
      <c r="D873" s="42"/>
      <c r="E873" s="213"/>
      <c r="F873" s="213"/>
      <c r="G873" s="213"/>
      <c r="H873" s="217"/>
      <c r="I873" s="80" t="s">
        <v>404</v>
      </c>
      <c r="J873" s="18"/>
      <c r="N873" s="36"/>
      <c r="O873" s="573"/>
    </row>
    <row r="874" customFormat="false" ht="30" hidden="false" customHeight="true" outlineLevel="0" collapsed="false">
      <c r="A874" s="212" t="s">
        <v>48</v>
      </c>
      <c r="B874" s="217" t="n">
        <v>55</v>
      </c>
      <c r="C874" s="217" t="n">
        <v>55</v>
      </c>
      <c r="D874" s="42"/>
      <c r="E874" s="213"/>
      <c r="F874" s="213"/>
      <c r="G874" s="213"/>
      <c r="H874" s="217"/>
      <c r="I874" s="213"/>
      <c r="J874" s="18"/>
      <c r="N874" s="23"/>
      <c r="O874" s="397"/>
    </row>
    <row r="875" customFormat="false" ht="30" hidden="false" customHeight="true" outlineLevel="0" collapsed="false">
      <c r="A875" s="212" t="s">
        <v>40</v>
      </c>
      <c r="B875" s="217" t="n">
        <v>4</v>
      </c>
      <c r="C875" s="217" t="n">
        <v>4</v>
      </c>
      <c r="D875" s="383"/>
      <c r="E875" s="213"/>
      <c r="F875" s="213"/>
      <c r="G875" s="213"/>
      <c r="H875" s="217"/>
      <c r="I875" s="213"/>
      <c r="J875" s="18"/>
      <c r="K875" s="131"/>
      <c r="L875" s="131"/>
      <c r="N875" s="23"/>
      <c r="O875" s="397"/>
      <c r="P875" s="107"/>
      <c r="Q875" s="107"/>
      <c r="R875" s="107"/>
    </row>
    <row r="876" customFormat="false" ht="30" hidden="false" customHeight="true" outlineLevel="0" collapsed="false">
      <c r="A876" s="212" t="s">
        <v>109</v>
      </c>
      <c r="B876" s="213" t="n">
        <v>2.7</v>
      </c>
      <c r="C876" s="213" t="n">
        <v>2.7</v>
      </c>
      <c r="D876" s="42"/>
      <c r="E876" s="213"/>
      <c r="F876" s="213"/>
      <c r="G876" s="213"/>
      <c r="H876" s="217"/>
      <c r="I876" s="213"/>
      <c r="J876" s="18"/>
      <c r="N876" s="36"/>
      <c r="O876" s="397"/>
      <c r="P876" s="107"/>
      <c r="Q876" s="107"/>
      <c r="R876" s="107"/>
    </row>
    <row r="877" customFormat="false" ht="30" hidden="false" customHeight="true" outlineLevel="0" collapsed="false">
      <c r="A877" s="387" t="s">
        <v>93</v>
      </c>
      <c r="B877" s="54" t="n">
        <f aca="false">C877*1.25</f>
        <v>6.25</v>
      </c>
      <c r="C877" s="42" t="n">
        <v>5</v>
      </c>
      <c r="D877" s="42"/>
      <c r="E877" s="213"/>
      <c r="F877" s="213"/>
      <c r="G877" s="213"/>
      <c r="H877" s="217"/>
      <c r="I877" s="213"/>
      <c r="J877" s="18"/>
      <c r="N877" s="36"/>
      <c r="O877" s="397"/>
      <c r="P877" s="107"/>
      <c r="Q877" s="107"/>
      <c r="R877" s="107"/>
    </row>
    <row r="878" customFormat="false" ht="30" hidden="false" customHeight="true" outlineLevel="0" collapsed="false">
      <c r="A878" s="387" t="s">
        <v>94</v>
      </c>
      <c r="B878" s="213" t="n">
        <f aca="false">C878*1.33</f>
        <v>6.65</v>
      </c>
      <c r="C878" s="42" t="n">
        <v>5</v>
      </c>
      <c r="D878" s="42"/>
      <c r="E878" s="213"/>
      <c r="F878" s="213"/>
      <c r="G878" s="213"/>
      <c r="H878" s="217"/>
      <c r="I878" s="213"/>
      <c r="J878" s="18"/>
      <c r="N878" s="36"/>
      <c r="O878" s="397"/>
    </row>
    <row r="879" customFormat="false" ht="30" hidden="false" customHeight="true" outlineLevel="0" collapsed="false">
      <c r="A879" s="212" t="s">
        <v>95</v>
      </c>
      <c r="B879" s="213" t="n">
        <f aca="false">C879*1.19</f>
        <v>1.666</v>
      </c>
      <c r="C879" s="231" t="n">
        <v>1.4</v>
      </c>
      <c r="D879" s="42"/>
      <c r="E879" s="213"/>
      <c r="F879" s="213"/>
      <c r="G879" s="213"/>
      <c r="H879" s="217"/>
      <c r="I879" s="213"/>
      <c r="J879" s="18"/>
      <c r="N879" s="36"/>
      <c r="O879" s="397"/>
    </row>
    <row r="880" customFormat="false" ht="30" hidden="false" customHeight="true" outlineLevel="0" collapsed="false">
      <c r="A880" s="101" t="s">
        <v>197</v>
      </c>
      <c r="B880" s="231" t="n">
        <v>14</v>
      </c>
      <c r="C880" s="231" t="n">
        <v>14</v>
      </c>
      <c r="D880" s="42"/>
      <c r="E880" s="213"/>
      <c r="F880" s="213"/>
      <c r="G880" s="213"/>
      <c r="H880" s="217"/>
      <c r="I880" s="213"/>
      <c r="J880" s="18"/>
      <c r="N880" s="36"/>
      <c r="O880" s="24"/>
    </row>
    <row r="881" customFormat="false" ht="30" hidden="false" customHeight="true" outlineLevel="0" collapsed="false">
      <c r="A881" s="212" t="s">
        <v>36</v>
      </c>
      <c r="B881" s="231" t="n">
        <v>0.6</v>
      </c>
      <c r="C881" s="231" t="n">
        <v>0.6</v>
      </c>
      <c r="D881" s="42"/>
      <c r="E881" s="213"/>
      <c r="F881" s="376"/>
      <c r="G881" s="376"/>
      <c r="H881" s="411"/>
      <c r="I881" s="574"/>
      <c r="J881" s="18"/>
      <c r="N881" s="36"/>
      <c r="O881" s="397"/>
    </row>
    <row r="882" customFormat="false" ht="30" hidden="false" customHeight="true" outlineLevel="0" collapsed="false">
      <c r="A882" s="162" t="s">
        <v>113</v>
      </c>
      <c r="B882" s="162"/>
      <c r="C882" s="162"/>
      <c r="D882" s="110" t="n">
        <v>200</v>
      </c>
      <c r="E882" s="111" t="n">
        <v>0.3</v>
      </c>
      <c r="F882" s="111" t="n">
        <v>0.2</v>
      </c>
      <c r="G882" s="111" t="n">
        <v>21.5</v>
      </c>
      <c r="H882" s="33" t="n">
        <f aca="false">E882*4+F882*9+G882*4</f>
        <v>89</v>
      </c>
      <c r="I882" s="80" t="s">
        <v>114</v>
      </c>
      <c r="J882" s="18"/>
      <c r="N882" s="36"/>
      <c r="O882" s="24"/>
    </row>
    <row r="883" customFormat="false" ht="30" hidden="false" customHeight="true" outlineLevel="0" collapsed="false">
      <c r="A883" s="51" t="s">
        <v>115</v>
      </c>
      <c r="B883" s="163" t="n">
        <f aca="false">C883*1.05</f>
        <v>25.2</v>
      </c>
      <c r="C883" s="163" t="n">
        <v>24</v>
      </c>
      <c r="D883" s="164"/>
      <c r="E883" s="165"/>
      <c r="F883" s="165"/>
      <c r="G883" s="165"/>
      <c r="H883" s="33"/>
      <c r="I883" s="166"/>
      <c r="J883" s="18"/>
      <c r="N883" s="395"/>
      <c r="O883" s="397"/>
    </row>
    <row r="884" customFormat="false" ht="30" hidden="false" customHeight="true" outlineLevel="0" collapsed="false">
      <c r="A884" s="51" t="s">
        <v>116</v>
      </c>
      <c r="B884" s="163" t="n">
        <f aca="false">C884*1.05</f>
        <v>25.2</v>
      </c>
      <c r="C884" s="163" t="n">
        <v>24</v>
      </c>
      <c r="D884" s="164"/>
      <c r="E884" s="165"/>
      <c r="F884" s="165"/>
      <c r="G884" s="165"/>
      <c r="H884" s="33"/>
      <c r="I884" s="166"/>
      <c r="J884" s="18"/>
      <c r="N884" s="36"/>
      <c r="O884" s="24"/>
    </row>
    <row r="885" customFormat="false" ht="30" hidden="false" customHeight="true" outlineLevel="0" collapsed="false">
      <c r="A885" s="167" t="s">
        <v>117</v>
      </c>
      <c r="B885" s="163" t="n">
        <f aca="false">C885*1.05</f>
        <v>25.2</v>
      </c>
      <c r="C885" s="163" t="n">
        <v>24</v>
      </c>
      <c r="D885" s="168"/>
      <c r="E885" s="169"/>
      <c r="F885" s="169"/>
      <c r="G885" s="169"/>
      <c r="H885" s="170"/>
      <c r="I885" s="166"/>
      <c r="J885" s="18"/>
      <c r="N885" s="395"/>
      <c r="O885" s="404"/>
    </row>
    <row r="886" customFormat="false" ht="30" hidden="false" customHeight="true" outlineLevel="0" collapsed="false">
      <c r="A886" s="82" t="s">
        <v>36</v>
      </c>
      <c r="B886" s="171" t="n">
        <v>15</v>
      </c>
      <c r="C886" s="171" t="n">
        <v>15</v>
      </c>
      <c r="D886" s="168"/>
      <c r="E886" s="169"/>
      <c r="F886" s="169"/>
      <c r="G886" s="169"/>
      <c r="H886" s="170"/>
      <c r="I886" s="166"/>
      <c r="J886" s="18"/>
      <c r="N886" s="36"/>
      <c r="O886" s="397"/>
    </row>
    <row r="887" customFormat="false" ht="30" hidden="false" customHeight="true" outlineLevel="0" collapsed="false">
      <c r="A887" s="82" t="s">
        <v>118</v>
      </c>
      <c r="B887" s="103" t="n">
        <v>7</v>
      </c>
      <c r="C887" s="103" t="n">
        <v>7</v>
      </c>
      <c r="D887" s="43"/>
      <c r="E887" s="32"/>
      <c r="F887" s="32"/>
      <c r="G887" s="32"/>
      <c r="H887" s="33"/>
      <c r="I887" s="172"/>
      <c r="J887" s="18"/>
      <c r="N887" s="395"/>
      <c r="O887" s="139"/>
    </row>
    <row r="888" customFormat="false" ht="27" hidden="false" customHeight="true" outlineLevel="0" collapsed="false">
      <c r="A888" s="90" t="s">
        <v>17</v>
      </c>
      <c r="B888" s="90"/>
      <c r="C888" s="90"/>
      <c r="D888" s="43" t="n">
        <v>50</v>
      </c>
      <c r="E888" s="32" t="n">
        <v>2.35</v>
      </c>
      <c r="F888" s="32" t="n">
        <v>0.5</v>
      </c>
      <c r="G888" s="32" t="n">
        <v>21.85</v>
      </c>
      <c r="H888" s="33" t="n">
        <v>101.3</v>
      </c>
      <c r="I888" s="91"/>
      <c r="J888" s="18"/>
      <c r="N888" s="395"/>
      <c r="O888" s="397"/>
    </row>
    <row r="889" customFormat="false" ht="27" hidden="false" customHeight="true" outlineLevel="0" collapsed="false">
      <c r="A889" s="30" t="s">
        <v>68</v>
      </c>
      <c r="B889" s="30"/>
      <c r="C889" s="30"/>
      <c r="D889" s="43" t="n">
        <v>50</v>
      </c>
      <c r="E889" s="32"/>
      <c r="F889" s="32"/>
      <c r="G889" s="32"/>
      <c r="H889" s="32"/>
      <c r="I889" s="91"/>
      <c r="J889" s="18"/>
      <c r="N889" s="36"/>
      <c r="O889" s="397"/>
    </row>
    <row r="890" customFormat="false" ht="27" hidden="false" customHeight="true" outlineLevel="0" collapsed="false">
      <c r="A890" s="90" t="s">
        <v>70</v>
      </c>
      <c r="B890" s="90"/>
      <c r="C890" s="90"/>
      <c r="D890" s="33" t="n">
        <v>40</v>
      </c>
      <c r="E890" s="32" t="n">
        <v>2</v>
      </c>
      <c r="F890" s="32" t="n">
        <v>0.56</v>
      </c>
      <c r="G890" s="32" t="n">
        <v>16.2</v>
      </c>
      <c r="H890" s="33" t="n">
        <v>77.84</v>
      </c>
      <c r="I890" s="91"/>
      <c r="J890" s="18"/>
      <c r="N890" s="408"/>
      <c r="O890" s="397"/>
      <c r="S890" s="61"/>
      <c r="T890" s="61"/>
      <c r="U890" s="61"/>
      <c r="V890" s="131"/>
      <c r="W890" s="131"/>
      <c r="X890" s="131"/>
      <c r="Y890" s="131"/>
      <c r="Z890" s="131"/>
      <c r="AA890" s="131"/>
    </row>
    <row r="891" customFormat="false" ht="27" hidden="false" customHeight="true" outlineLevel="0" collapsed="false">
      <c r="A891" s="30" t="s">
        <v>72</v>
      </c>
      <c r="B891" s="30"/>
      <c r="C891" s="30"/>
      <c r="D891" s="43" t="n">
        <v>40</v>
      </c>
      <c r="E891" s="32"/>
      <c r="F891" s="32"/>
      <c r="G891" s="32"/>
      <c r="H891" s="33"/>
      <c r="I891" s="91"/>
      <c r="J891" s="18"/>
      <c r="N891" s="409"/>
      <c r="O891" s="397"/>
    </row>
    <row r="892" customFormat="false" ht="27" hidden="false" customHeight="true" outlineLevel="0" collapsed="false">
      <c r="A892" s="117" t="s">
        <v>120</v>
      </c>
      <c r="B892" s="117"/>
      <c r="C892" s="117"/>
      <c r="D892" s="117"/>
      <c r="E892" s="173" t="n">
        <f aca="false">E800+E833</f>
        <v>54.75</v>
      </c>
      <c r="F892" s="173" t="n">
        <f aca="false">F800+F833</f>
        <v>55.16</v>
      </c>
      <c r="G892" s="173" t="n">
        <f aca="false">G800+G833</f>
        <v>182.35</v>
      </c>
      <c r="H892" s="174" t="n">
        <f aca="false">H800+H833</f>
        <v>1444.84</v>
      </c>
      <c r="I892" s="106"/>
      <c r="J892" s="18"/>
      <c r="N892" s="395"/>
      <c r="O892" s="397"/>
    </row>
    <row r="893" customFormat="false" ht="27" hidden="false" customHeight="true" outlineLevel="0" collapsed="false">
      <c r="A893" s="13" t="s">
        <v>405</v>
      </c>
      <c r="B893" s="13"/>
      <c r="C893" s="13"/>
      <c r="D893" s="13"/>
      <c r="E893" s="13"/>
      <c r="F893" s="13"/>
      <c r="G893" s="13"/>
      <c r="H893" s="13"/>
      <c r="I893" s="13"/>
      <c r="J893" s="18"/>
      <c r="N893" s="395"/>
      <c r="O893" s="397"/>
    </row>
    <row r="894" customFormat="false" ht="30" hidden="false" customHeight="true" outlineLevel="0" collapsed="false">
      <c r="A894" s="15" t="s">
        <v>6</v>
      </c>
      <c r="B894" s="16" t="s">
        <v>7</v>
      </c>
      <c r="C894" s="16" t="s">
        <v>8</v>
      </c>
      <c r="D894" s="16" t="s">
        <v>9</v>
      </c>
      <c r="E894" s="16"/>
      <c r="F894" s="16"/>
      <c r="G894" s="16"/>
      <c r="H894" s="16"/>
      <c r="I894" s="17" t="s">
        <v>10</v>
      </c>
      <c r="J894" s="18"/>
      <c r="N894" s="36"/>
      <c r="O894" s="397"/>
    </row>
    <row r="895" customFormat="false" ht="30" hidden="false" customHeight="true" outlineLevel="0" collapsed="false">
      <c r="A895" s="15"/>
      <c r="B895" s="16"/>
      <c r="C895" s="16"/>
      <c r="D895" s="16" t="s">
        <v>12</v>
      </c>
      <c r="E895" s="19" t="s">
        <v>13</v>
      </c>
      <c r="F895" s="19" t="s">
        <v>14</v>
      </c>
      <c r="G895" s="19" t="s">
        <v>15</v>
      </c>
      <c r="H895" s="20" t="s">
        <v>16</v>
      </c>
      <c r="I895" s="17"/>
      <c r="J895" s="18"/>
      <c r="N895" s="395"/>
      <c r="O895" s="573"/>
    </row>
    <row r="896" customFormat="false" ht="30" hidden="false" customHeight="true" outlineLevel="0" collapsed="false">
      <c r="A896" s="249" t="s">
        <v>18</v>
      </c>
      <c r="B896" s="249"/>
      <c r="C896" s="249"/>
      <c r="D896" s="575" t="n">
        <f aca="false">D897+D900+D922+D925</f>
        <v>550</v>
      </c>
      <c r="E896" s="27" t="n">
        <f aca="false">E897+E900+E922+E925+E926+E928</f>
        <v>16.58</v>
      </c>
      <c r="F896" s="27" t="n">
        <f aca="false">F897+F900+F922+F925+F926+F928</f>
        <v>13.46</v>
      </c>
      <c r="G896" s="27" t="n">
        <f aca="false">G897+G900+G922+G925+G926+G928</f>
        <v>94.4</v>
      </c>
      <c r="H896" s="26" t="n">
        <f aca="false">H897+H900+H922+H925+H926+H928</f>
        <v>564.28</v>
      </c>
      <c r="I896" s="28"/>
      <c r="J896" s="175"/>
      <c r="N896" s="395"/>
      <c r="O896" s="397"/>
    </row>
    <row r="897" customFormat="false" ht="30" hidden="false" customHeight="true" outlineLevel="0" collapsed="false">
      <c r="A897" s="534" t="s">
        <v>367</v>
      </c>
      <c r="B897" s="535"/>
      <c r="C897" s="276"/>
      <c r="D897" s="276" t="n">
        <v>20</v>
      </c>
      <c r="E897" s="376" t="n">
        <v>0.18</v>
      </c>
      <c r="F897" s="376" t="n">
        <v>0.1</v>
      </c>
      <c r="G897" s="376" t="n">
        <v>0.5</v>
      </c>
      <c r="H897" s="119" t="n">
        <f aca="false">G897*4+F897*9+E897*4</f>
        <v>3.62</v>
      </c>
      <c r="I897" s="80" t="s">
        <v>368</v>
      </c>
      <c r="J897" s="175"/>
      <c r="N897" s="36"/>
      <c r="O897" s="397"/>
    </row>
    <row r="898" s="131" customFormat="true" ht="30" hidden="false" customHeight="true" outlineLevel="0" collapsed="false">
      <c r="A898" s="238" t="s">
        <v>369</v>
      </c>
      <c r="B898" s="116" t="n">
        <f aca="false">C898*1.02</f>
        <v>20.4</v>
      </c>
      <c r="C898" s="254" t="n">
        <v>20</v>
      </c>
      <c r="D898" s="276"/>
      <c r="E898" s="376"/>
      <c r="F898" s="376"/>
      <c r="G898" s="376"/>
      <c r="H898" s="411"/>
      <c r="I898" s="277"/>
      <c r="J898" s="24"/>
      <c r="M898" s="9"/>
      <c r="N898" s="36"/>
      <c r="O898" s="397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</row>
    <row r="899" customFormat="false" ht="30" hidden="false" customHeight="true" outlineLevel="0" collapsed="false">
      <c r="A899" s="238" t="s">
        <v>148</v>
      </c>
      <c r="B899" s="97" t="n">
        <f aca="false">C899*1.05</f>
        <v>21</v>
      </c>
      <c r="C899" s="254" t="n">
        <v>20</v>
      </c>
      <c r="D899" s="276"/>
      <c r="E899" s="376"/>
      <c r="F899" s="376"/>
      <c r="G899" s="376"/>
      <c r="H899" s="411"/>
      <c r="I899" s="277"/>
      <c r="J899" s="24"/>
      <c r="N899" s="410"/>
      <c r="O899" s="24"/>
    </row>
    <row r="900" customFormat="false" ht="30" hidden="false" customHeight="true" outlineLevel="0" collapsed="false">
      <c r="A900" s="576" t="s">
        <v>406</v>
      </c>
      <c r="B900" s="576"/>
      <c r="C900" s="576"/>
      <c r="D900" s="375" t="n">
        <v>200</v>
      </c>
      <c r="E900" s="376" t="n">
        <v>12.9</v>
      </c>
      <c r="F900" s="376" t="n">
        <v>12.2</v>
      </c>
      <c r="G900" s="376" t="n">
        <v>33.4</v>
      </c>
      <c r="H900" s="565" t="n">
        <f aca="false">E900*4+F900*9+G900*4</f>
        <v>295</v>
      </c>
      <c r="I900" s="218" t="s">
        <v>407</v>
      </c>
      <c r="J900" s="14"/>
      <c r="M900" s="131"/>
    </row>
    <row r="901" customFormat="false" ht="30" hidden="false" customHeight="true" outlineLevel="0" collapsed="false">
      <c r="A901" s="120" t="s">
        <v>408</v>
      </c>
      <c r="B901" s="121" t="n">
        <v>147</v>
      </c>
      <c r="C901" s="577" t="s">
        <v>409</v>
      </c>
      <c r="D901" s="578"/>
      <c r="E901" s="125"/>
      <c r="F901" s="125"/>
      <c r="G901" s="125"/>
      <c r="H901" s="126"/>
      <c r="I901" s="579"/>
      <c r="J901" s="14"/>
    </row>
    <row r="902" customFormat="false" ht="30" hidden="false" customHeight="true" outlineLevel="0" collapsed="false">
      <c r="A902" s="120" t="s">
        <v>86</v>
      </c>
      <c r="B902" s="121" t="n">
        <f aca="false">C902*1.48</f>
        <v>103.6</v>
      </c>
      <c r="C902" s="580" t="n">
        <v>70</v>
      </c>
      <c r="D902" s="578"/>
      <c r="E902" s="128"/>
      <c r="F902" s="125"/>
      <c r="G902" s="125"/>
      <c r="H902" s="129"/>
      <c r="I902" s="581"/>
      <c r="J902" s="18"/>
    </row>
    <row r="903" customFormat="false" ht="30" hidden="false" customHeight="true" outlineLevel="0" collapsed="false">
      <c r="A903" s="132" t="s">
        <v>410</v>
      </c>
      <c r="B903" s="133" t="n">
        <f aca="false">C903*1.048</f>
        <v>73.36</v>
      </c>
      <c r="C903" s="134" t="n">
        <v>70</v>
      </c>
      <c r="D903" s="135"/>
      <c r="E903" s="136"/>
      <c r="F903" s="123"/>
      <c r="G903" s="123"/>
      <c r="H903" s="122"/>
      <c r="I903" s="137"/>
      <c r="J903" s="18"/>
    </row>
    <row r="904" customFormat="false" ht="30" hidden="false" customHeight="true" outlineLevel="0" collapsed="false">
      <c r="A904" s="582" t="s">
        <v>411</v>
      </c>
      <c r="B904" s="54"/>
      <c r="C904" s="583" t="n">
        <v>50</v>
      </c>
      <c r="D904" s="578"/>
      <c r="E904" s="124"/>
      <c r="F904" s="125"/>
      <c r="G904" s="125"/>
      <c r="H904" s="126"/>
      <c r="I904" s="584"/>
      <c r="J904" s="18"/>
    </row>
    <row r="905" customFormat="false" ht="30" hidden="false" customHeight="true" outlineLevel="0" collapsed="false">
      <c r="A905" s="68" t="s">
        <v>32</v>
      </c>
      <c r="B905" s="134" t="n">
        <v>51</v>
      </c>
      <c r="C905" s="134" t="n">
        <v>51</v>
      </c>
      <c r="D905" s="136"/>
      <c r="E905" s="124"/>
      <c r="F905" s="125"/>
      <c r="G905" s="125"/>
      <c r="H905" s="122"/>
      <c r="I905" s="584"/>
      <c r="J905" s="18"/>
    </row>
    <row r="906" customFormat="false" ht="30" hidden="false" customHeight="true" outlineLevel="0" collapsed="false">
      <c r="A906" s="238" t="s">
        <v>93</v>
      </c>
      <c r="B906" s="97" t="n">
        <f aca="false">C906*1.25</f>
        <v>43.75</v>
      </c>
      <c r="C906" s="97" t="n">
        <v>35</v>
      </c>
      <c r="D906" s="136"/>
      <c r="E906" s="124"/>
      <c r="F906" s="125"/>
      <c r="G906" s="125"/>
      <c r="H906" s="122"/>
      <c r="I906" s="584"/>
      <c r="J906" s="18"/>
    </row>
    <row r="907" customFormat="false" ht="30" hidden="false" customHeight="true" outlineLevel="0" collapsed="false">
      <c r="A907" s="238" t="s">
        <v>94</v>
      </c>
      <c r="B907" s="122" t="n">
        <f aca="false">C907*1.33</f>
        <v>46.55</v>
      </c>
      <c r="C907" s="97" t="n">
        <v>35</v>
      </c>
      <c r="D907" s="136"/>
      <c r="E907" s="124"/>
      <c r="F907" s="125"/>
      <c r="G907" s="125"/>
      <c r="H907" s="122"/>
      <c r="I907" s="584"/>
      <c r="J907" s="18"/>
    </row>
    <row r="908" customFormat="false" ht="30" hidden="false" customHeight="true" outlineLevel="0" collapsed="false">
      <c r="A908" s="68" t="s">
        <v>95</v>
      </c>
      <c r="B908" s="97" t="n">
        <f aca="false">C908*1.19</f>
        <v>9.52</v>
      </c>
      <c r="C908" s="97" t="n">
        <v>8</v>
      </c>
      <c r="D908" s="136"/>
      <c r="E908" s="124"/>
      <c r="F908" s="124"/>
      <c r="G908" s="124"/>
      <c r="H908" s="122"/>
      <c r="I908" s="584"/>
      <c r="J908" s="18"/>
    </row>
    <row r="909" s="61" customFormat="true" ht="30" hidden="false" customHeight="true" outlineLevel="0" collapsed="false">
      <c r="A909" s="82" t="s">
        <v>81</v>
      </c>
      <c r="B909" s="97" t="n">
        <v>10</v>
      </c>
      <c r="C909" s="97" t="n">
        <v>10</v>
      </c>
      <c r="D909" s="136"/>
      <c r="E909" s="124"/>
      <c r="F909" s="124"/>
      <c r="G909" s="124"/>
      <c r="H909" s="122"/>
      <c r="I909" s="584"/>
      <c r="J909" s="1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</row>
    <row r="910" customFormat="false" ht="30" hidden="false" customHeight="true" outlineLevel="0" collapsed="false">
      <c r="A910" s="147" t="s">
        <v>98</v>
      </c>
      <c r="B910" s="147"/>
      <c r="C910" s="147"/>
      <c r="D910" s="147"/>
      <c r="E910" s="147"/>
      <c r="F910" s="147"/>
      <c r="G910" s="147"/>
      <c r="H910" s="147"/>
      <c r="I910" s="147"/>
      <c r="J910" s="18"/>
    </row>
    <row r="911" customFormat="false" ht="30" hidden="false" customHeight="true" outlineLevel="0" collapsed="false">
      <c r="A911" s="109" t="s">
        <v>412</v>
      </c>
      <c r="B911" s="109"/>
      <c r="C911" s="109"/>
      <c r="D911" s="105" t="n">
        <v>200</v>
      </c>
      <c r="E911" s="118" t="n">
        <v>12.6</v>
      </c>
      <c r="F911" s="118" t="n">
        <v>13.5</v>
      </c>
      <c r="G911" s="118" t="n">
        <v>35.5</v>
      </c>
      <c r="H911" s="119" t="n">
        <f aca="false">E911*4+F911*9+G911*4</f>
        <v>313.9</v>
      </c>
      <c r="I911" s="106" t="s">
        <v>413</v>
      </c>
      <c r="J911" s="87"/>
      <c r="M911" s="61"/>
      <c r="V911" s="131"/>
      <c r="W911" s="131"/>
      <c r="X911" s="131"/>
      <c r="Y911" s="131"/>
      <c r="Z911" s="131"/>
      <c r="AA911" s="131"/>
    </row>
    <row r="912" customFormat="false" ht="30" hidden="false" customHeight="true" outlineLevel="0" collapsed="false">
      <c r="A912" s="153" t="s">
        <v>100</v>
      </c>
      <c r="B912" s="121" t="n">
        <f aca="false">C912*1.36</f>
        <v>107.44</v>
      </c>
      <c r="C912" s="126" t="n">
        <v>79</v>
      </c>
      <c r="D912" s="105"/>
      <c r="E912" s="118"/>
      <c r="F912" s="118"/>
      <c r="G912" s="118"/>
      <c r="H912" s="119"/>
      <c r="I912" s="106"/>
      <c r="J912" s="87"/>
    </row>
    <row r="913" customFormat="false" ht="30" hidden="false" customHeight="true" outlineLevel="0" collapsed="false">
      <c r="A913" s="153" t="s">
        <v>101</v>
      </c>
      <c r="B913" s="121" t="n">
        <f aca="false">C913*1.18</f>
        <v>93.22</v>
      </c>
      <c r="C913" s="123" t="n">
        <f aca="false">C912</f>
        <v>79</v>
      </c>
      <c r="D913" s="228"/>
      <c r="E913" s="229"/>
      <c r="F913" s="229"/>
      <c r="G913" s="229"/>
      <c r="H913" s="230"/>
      <c r="I913" s="564"/>
      <c r="J913" s="87"/>
    </row>
    <row r="914" customFormat="false" ht="30" hidden="false" customHeight="true" outlineLevel="0" collapsed="false">
      <c r="A914" s="120" t="s">
        <v>385</v>
      </c>
      <c r="B914" s="157" t="n">
        <f aca="false">C914*1.17</f>
        <v>86.58</v>
      </c>
      <c r="C914" s="72" t="n">
        <v>74</v>
      </c>
      <c r="D914" s="105"/>
      <c r="E914" s="71"/>
      <c r="F914" s="71"/>
      <c r="G914" s="71"/>
      <c r="H914" s="72"/>
      <c r="I914" s="145"/>
      <c r="J914" s="87"/>
    </row>
    <row r="915" customFormat="false" ht="30" hidden="false" customHeight="true" outlineLevel="0" collapsed="false">
      <c r="A915" s="82" t="s">
        <v>81</v>
      </c>
      <c r="B915" s="97" t="n">
        <v>8</v>
      </c>
      <c r="C915" s="97" t="n">
        <v>8</v>
      </c>
      <c r="D915" s="43"/>
      <c r="E915" s="118"/>
      <c r="F915" s="118"/>
      <c r="G915" s="118"/>
      <c r="H915" s="119"/>
      <c r="I915" s="106"/>
      <c r="J915" s="87"/>
    </row>
    <row r="916" customFormat="false" ht="30" hidden="false" customHeight="true" outlineLevel="0" collapsed="false">
      <c r="A916" s="582" t="s">
        <v>264</v>
      </c>
      <c r="B916" s="33"/>
      <c r="C916" s="33" t="n">
        <v>50</v>
      </c>
      <c r="D916" s="43"/>
      <c r="E916" s="118"/>
      <c r="F916" s="118"/>
      <c r="G916" s="118"/>
      <c r="H916" s="119"/>
      <c r="I916" s="106"/>
      <c r="J916" s="87"/>
    </row>
    <row r="917" customFormat="false" ht="30" hidden="false" customHeight="true" outlineLevel="0" collapsed="false">
      <c r="A917" s="82" t="s">
        <v>32</v>
      </c>
      <c r="B917" s="97" t="n">
        <v>51</v>
      </c>
      <c r="C917" s="97" t="n">
        <v>51</v>
      </c>
      <c r="D917" s="43"/>
      <c r="E917" s="118"/>
      <c r="F917" s="118"/>
      <c r="G917" s="118"/>
      <c r="H917" s="119"/>
      <c r="I917" s="106"/>
      <c r="J917" s="87"/>
    </row>
    <row r="918" customFormat="false" ht="30" hidden="false" customHeight="true" outlineLevel="0" collapsed="false">
      <c r="A918" s="238" t="s">
        <v>93</v>
      </c>
      <c r="B918" s="122" t="n">
        <f aca="false">C918*1.25</f>
        <v>21.25</v>
      </c>
      <c r="C918" s="126" t="n">
        <v>17</v>
      </c>
      <c r="D918" s="105"/>
      <c r="E918" s="118"/>
      <c r="F918" s="118"/>
      <c r="G918" s="118"/>
      <c r="H918" s="119"/>
      <c r="I918" s="106"/>
      <c r="J918" s="87"/>
    </row>
    <row r="919" customFormat="false" ht="30" hidden="false" customHeight="true" outlineLevel="0" collapsed="false">
      <c r="A919" s="238" t="s">
        <v>94</v>
      </c>
      <c r="B919" s="122" t="n">
        <f aca="false">C919*1.33</f>
        <v>22.61</v>
      </c>
      <c r="C919" s="126" t="n">
        <v>17</v>
      </c>
      <c r="D919" s="105"/>
      <c r="E919" s="118"/>
      <c r="F919" s="118"/>
      <c r="G919" s="118"/>
      <c r="H919" s="119"/>
      <c r="I919" s="106"/>
      <c r="J919" s="87"/>
    </row>
    <row r="920" customFormat="false" ht="30" hidden="false" customHeight="true" outlineLevel="0" collapsed="false">
      <c r="A920" s="82" t="s">
        <v>95</v>
      </c>
      <c r="B920" s="97" t="n">
        <f aca="false">C920*1.19</f>
        <v>9.52</v>
      </c>
      <c r="C920" s="97" t="n">
        <v>8</v>
      </c>
      <c r="D920" s="105"/>
      <c r="E920" s="118"/>
      <c r="F920" s="118"/>
      <c r="G920" s="118"/>
      <c r="H920" s="119"/>
      <c r="I920" s="106"/>
      <c r="J920" s="87"/>
    </row>
    <row r="921" customFormat="false" ht="30" hidden="false" customHeight="true" outlineLevel="0" collapsed="false">
      <c r="A921" s="101" t="s">
        <v>197</v>
      </c>
      <c r="B921" s="126" t="n">
        <v>8</v>
      </c>
      <c r="C921" s="126" t="n">
        <v>8</v>
      </c>
      <c r="D921" s="105"/>
      <c r="E921" s="118"/>
      <c r="F921" s="118"/>
      <c r="G921" s="118"/>
      <c r="H921" s="119"/>
      <c r="I921" s="106"/>
      <c r="J921" s="87"/>
      <c r="K921" s="9" t="s">
        <v>414</v>
      </c>
      <c r="V921" s="131"/>
      <c r="W921" s="131"/>
      <c r="X921" s="131"/>
      <c r="Y921" s="131"/>
      <c r="Z921" s="131"/>
      <c r="AA921" s="131"/>
    </row>
    <row r="922" customFormat="false" ht="30" hidden="false" customHeight="true" outlineLevel="0" collapsed="false">
      <c r="A922" s="90" t="s">
        <v>54</v>
      </c>
      <c r="B922" s="90"/>
      <c r="C922" s="90"/>
      <c r="D922" s="43" t="n">
        <v>200</v>
      </c>
      <c r="E922" s="32" t="n">
        <v>0.2</v>
      </c>
      <c r="F922" s="32" t="n">
        <v>0</v>
      </c>
      <c r="G922" s="32" t="n">
        <v>15</v>
      </c>
      <c r="H922" s="33" t="n">
        <f aca="false">G922*4+F922*9+E922*4</f>
        <v>60.8</v>
      </c>
      <c r="I922" s="91" t="s">
        <v>55</v>
      </c>
      <c r="J922" s="87"/>
      <c r="K922" s="21" t="s">
        <v>17</v>
      </c>
      <c r="L922" s="9" t="n">
        <f aca="false">+D926+D980</f>
        <v>60</v>
      </c>
    </row>
    <row r="923" s="131" customFormat="true" ht="30" hidden="false" customHeight="true" outlineLevel="0" collapsed="false">
      <c r="A923" s="94" t="s">
        <v>57</v>
      </c>
      <c r="B923" s="72" t="n">
        <v>2</v>
      </c>
      <c r="C923" s="72" t="n">
        <v>2</v>
      </c>
      <c r="D923" s="55"/>
      <c r="E923" s="95"/>
      <c r="F923" s="95"/>
      <c r="G923" s="96"/>
      <c r="H923" s="97"/>
      <c r="I923" s="80"/>
      <c r="J923" s="87"/>
      <c r="K923" s="29" t="s">
        <v>19</v>
      </c>
      <c r="L923" s="560" t="n">
        <f aca="false">++D982+D928+C962+C966</f>
        <v>128</v>
      </c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</row>
    <row r="924" customFormat="false" ht="30" hidden="false" customHeight="true" outlineLevel="0" collapsed="false">
      <c r="A924" s="101" t="s">
        <v>59</v>
      </c>
      <c r="B924" s="102" t="n">
        <v>15</v>
      </c>
      <c r="C924" s="102" t="n">
        <v>15</v>
      </c>
      <c r="D924" s="55"/>
      <c r="E924" s="55"/>
      <c r="F924" s="55"/>
      <c r="G924" s="55"/>
      <c r="H924" s="103"/>
      <c r="I924" s="104"/>
      <c r="J924" s="87"/>
      <c r="K924" s="29" t="s">
        <v>23</v>
      </c>
      <c r="L924" s="35"/>
    </row>
    <row r="925" customFormat="false" ht="30" hidden="false" customHeight="true" outlineLevel="0" collapsed="false">
      <c r="A925" s="109" t="s">
        <v>64</v>
      </c>
      <c r="B925" s="109"/>
      <c r="C925" s="109"/>
      <c r="D925" s="110" t="n">
        <v>130</v>
      </c>
      <c r="E925" s="111" t="n">
        <v>0.6</v>
      </c>
      <c r="F925" s="111" t="n">
        <v>0.5</v>
      </c>
      <c r="G925" s="111" t="n">
        <v>19.9</v>
      </c>
      <c r="H925" s="33" t="n">
        <f aca="false">G925*4+F925*9+E925*4</f>
        <v>86.5</v>
      </c>
      <c r="I925" s="91" t="s">
        <v>65</v>
      </c>
      <c r="J925" s="87"/>
      <c r="K925" s="45" t="s">
        <v>25</v>
      </c>
      <c r="L925" s="22" t="n">
        <f aca="false">C905</f>
        <v>51</v>
      </c>
      <c r="V925" s="131"/>
      <c r="W925" s="131"/>
      <c r="X925" s="131"/>
      <c r="Y925" s="131"/>
      <c r="Z925" s="131"/>
      <c r="AA925" s="131"/>
    </row>
    <row r="926" customFormat="false" ht="30" hidden="false" customHeight="true" outlineLevel="0" collapsed="false">
      <c r="A926" s="90" t="s">
        <v>17</v>
      </c>
      <c r="B926" s="90"/>
      <c r="C926" s="90"/>
      <c r="D926" s="43" t="n">
        <v>20</v>
      </c>
      <c r="E926" s="32" t="n">
        <v>0.7</v>
      </c>
      <c r="F926" s="32" t="n">
        <v>0.1</v>
      </c>
      <c r="G926" s="32" t="n">
        <v>9.4</v>
      </c>
      <c r="H926" s="33" t="n">
        <v>40.52</v>
      </c>
      <c r="I926" s="91"/>
      <c r="J926" s="87"/>
      <c r="K926" s="45" t="s">
        <v>27</v>
      </c>
      <c r="L926" s="22"/>
    </row>
    <row r="927" customFormat="false" ht="30" hidden="false" customHeight="true" outlineLevel="0" collapsed="false">
      <c r="A927" s="30" t="s">
        <v>68</v>
      </c>
      <c r="B927" s="30"/>
      <c r="C927" s="30"/>
      <c r="D927" s="43" t="n">
        <v>20</v>
      </c>
      <c r="E927" s="32"/>
      <c r="F927" s="32"/>
      <c r="G927" s="32"/>
      <c r="H927" s="33"/>
      <c r="I927" s="91"/>
      <c r="J927" s="87"/>
      <c r="K927" s="29" t="s">
        <v>31</v>
      </c>
      <c r="L927" s="22" t="n">
        <f aca="false">C947+C969</f>
        <v>197.125</v>
      </c>
    </row>
    <row r="928" customFormat="false" ht="30" hidden="false" customHeight="true" outlineLevel="0" collapsed="false">
      <c r="A928" s="90" t="s">
        <v>70</v>
      </c>
      <c r="B928" s="90"/>
      <c r="C928" s="90"/>
      <c r="D928" s="33" t="n">
        <v>40</v>
      </c>
      <c r="E928" s="32" t="n">
        <v>2</v>
      </c>
      <c r="F928" s="32" t="n">
        <v>0.56</v>
      </c>
      <c r="G928" s="32" t="n">
        <v>16.2</v>
      </c>
      <c r="H928" s="33" t="n">
        <v>77.84</v>
      </c>
      <c r="I928" s="91"/>
      <c r="J928" s="87"/>
      <c r="K928" s="29" t="s">
        <v>33</v>
      </c>
      <c r="L928" s="22" t="n">
        <f aca="false">C932+C934++C951+C953+C906+C908+C898+C946+C954+C964</f>
        <v>256.333333333333</v>
      </c>
    </row>
    <row r="929" customFormat="false" ht="30" hidden="false" customHeight="true" outlineLevel="0" collapsed="false">
      <c r="A929" s="30" t="s">
        <v>72</v>
      </c>
      <c r="B929" s="30"/>
      <c r="C929" s="30"/>
      <c r="D929" s="43" t="n">
        <v>40</v>
      </c>
      <c r="E929" s="32"/>
      <c r="F929" s="32"/>
      <c r="G929" s="32"/>
      <c r="H929" s="32"/>
      <c r="I929" s="91"/>
      <c r="J929" s="141"/>
      <c r="K929" s="29" t="s">
        <v>35</v>
      </c>
      <c r="L929" s="9" t="n">
        <f aca="false">+D925+C937</f>
        <v>155</v>
      </c>
    </row>
    <row r="930" customFormat="false" ht="30" hidden="false" customHeight="true" outlineLevel="0" collapsed="false">
      <c r="A930" s="25" t="s">
        <v>74</v>
      </c>
      <c r="B930" s="25"/>
      <c r="C930" s="25"/>
      <c r="D930" s="113" t="n">
        <f aca="false">D931+265+D958+D975+D968</f>
        <v>845</v>
      </c>
      <c r="E930" s="27" t="n">
        <f aca="false">E931+E942+E958+E975+E980+E982+E968</f>
        <v>30.18</v>
      </c>
      <c r="F930" s="27" t="n">
        <f aca="false">F931+F942+F958+F975+F980+F982+F968</f>
        <v>30.54</v>
      </c>
      <c r="G930" s="27" t="n">
        <f aca="false">G931+G942+G958+G975+G980+G982+G968</f>
        <v>131.08</v>
      </c>
      <c r="H930" s="27" t="n">
        <f aca="false">H931+H942+H958+H975+H980+H982+H968</f>
        <v>919.9</v>
      </c>
      <c r="I930" s="28"/>
      <c r="J930" s="87"/>
      <c r="K930" s="29" t="s">
        <v>37</v>
      </c>
      <c r="L930" s="22"/>
      <c r="N930" s="131"/>
      <c r="O930" s="131"/>
      <c r="P930" s="131"/>
      <c r="Q930" s="131"/>
      <c r="R930" s="131"/>
    </row>
    <row r="931" customFormat="false" ht="30" hidden="false" customHeight="true" outlineLevel="0" collapsed="false">
      <c r="A931" s="79" t="s">
        <v>415</v>
      </c>
      <c r="B931" s="79"/>
      <c r="C931" s="79"/>
      <c r="D931" s="43" t="n">
        <v>100</v>
      </c>
      <c r="E931" s="32" t="n">
        <v>1.1</v>
      </c>
      <c r="F931" s="32" t="n">
        <v>5</v>
      </c>
      <c r="G931" s="32" t="n">
        <v>3.3</v>
      </c>
      <c r="H931" s="33" t="n">
        <f aca="false">E931*4+F931*9+G931*4</f>
        <v>62.6</v>
      </c>
      <c r="I931" s="80" t="s">
        <v>416</v>
      </c>
      <c r="J931" s="87"/>
      <c r="K931" s="29" t="s">
        <v>39</v>
      </c>
      <c r="L931" s="9" t="n">
        <f aca="false">D975</f>
        <v>200</v>
      </c>
    </row>
    <row r="932" customFormat="false" ht="30" hidden="false" customHeight="true" outlineLevel="0" collapsed="false">
      <c r="A932" s="390" t="s">
        <v>417</v>
      </c>
      <c r="B932" s="103" t="n">
        <f aca="false">C932*1.25</f>
        <v>88.75</v>
      </c>
      <c r="C932" s="55" t="n">
        <v>71</v>
      </c>
      <c r="D932" s="117"/>
      <c r="E932" s="56"/>
      <c r="F932" s="56"/>
      <c r="G932" s="56"/>
      <c r="H932" s="56"/>
      <c r="I932" s="57"/>
      <c r="J932" s="87"/>
      <c r="K932" s="29" t="s">
        <v>41</v>
      </c>
      <c r="L932" s="22" t="n">
        <f aca="false">C924+C956+C940</f>
        <v>17.1</v>
      </c>
    </row>
    <row r="933" customFormat="false" ht="30" hidden="false" customHeight="true" outlineLevel="0" collapsed="false">
      <c r="A933" s="390" t="s">
        <v>277</v>
      </c>
      <c r="B933" s="585"/>
      <c r="C933" s="586" t="n">
        <v>45</v>
      </c>
      <c r="D933" s="117"/>
      <c r="E933" s="56"/>
      <c r="F933" s="56"/>
      <c r="G933" s="56"/>
      <c r="H933" s="56"/>
      <c r="I933" s="57"/>
      <c r="J933" s="87"/>
      <c r="K933" s="29" t="s">
        <v>43</v>
      </c>
      <c r="L933" s="22"/>
    </row>
    <row r="934" customFormat="false" ht="30" hidden="false" customHeight="true" outlineLevel="0" collapsed="false">
      <c r="A934" s="41" t="s">
        <v>107</v>
      </c>
      <c r="B934" s="103" t="n">
        <f aca="false">C934*1.25</f>
        <v>32.5</v>
      </c>
      <c r="C934" s="55" t="n">
        <v>26</v>
      </c>
      <c r="D934" s="117"/>
      <c r="E934" s="56"/>
      <c r="F934" s="32"/>
      <c r="G934" s="32"/>
      <c r="H934" s="33"/>
      <c r="I934" s="34"/>
      <c r="J934" s="87"/>
      <c r="K934" s="21" t="s">
        <v>45</v>
      </c>
    </row>
    <row r="935" customFormat="false" ht="30" hidden="false" customHeight="true" outlineLevel="0" collapsed="false">
      <c r="A935" s="41" t="s">
        <v>94</v>
      </c>
      <c r="B935" s="103" t="n">
        <f aca="false">C935*1.33</f>
        <v>34.58</v>
      </c>
      <c r="C935" s="55" t="n">
        <v>26</v>
      </c>
      <c r="D935" s="117"/>
      <c r="E935" s="56"/>
      <c r="F935" s="32"/>
      <c r="G935" s="32"/>
      <c r="H935" s="33"/>
      <c r="I935" s="34"/>
      <c r="J935" s="18"/>
      <c r="K935" s="29" t="s">
        <v>47</v>
      </c>
      <c r="L935" s="35"/>
    </row>
    <row r="936" s="131" customFormat="true" ht="30" hidden="false" customHeight="true" outlineLevel="0" collapsed="false">
      <c r="A936" s="232" t="s">
        <v>278</v>
      </c>
      <c r="B936" s="232"/>
      <c r="C936" s="232"/>
      <c r="D936" s="117"/>
      <c r="E936" s="56"/>
      <c r="F936" s="56"/>
      <c r="G936" s="56"/>
      <c r="H936" s="33"/>
      <c r="I936" s="34"/>
      <c r="J936" s="224"/>
      <c r="K936" s="21" t="s">
        <v>49</v>
      </c>
      <c r="L936" s="86"/>
      <c r="M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</row>
    <row r="937" customFormat="false" ht="30" hidden="false" customHeight="true" outlineLevel="0" collapsed="false">
      <c r="A937" s="390" t="s">
        <v>418</v>
      </c>
      <c r="B937" s="103" t="n">
        <f aca="false">C937*1.43</f>
        <v>35.75</v>
      </c>
      <c r="C937" s="55" t="n">
        <v>25</v>
      </c>
      <c r="D937" s="117"/>
      <c r="E937" s="56"/>
      <c r="F937" s="56"/>
      <c r="G937" s="56"/>
      <c r="H937" s="33"/>
      <c r="I937" s="34"/>
      <c r="J937" s="224"/>
      <c r="K937" s="29" t="s">
        <v>50</v>
      </c>
      <c r="L937" s="22" t="n">
        <f aca="false">C959+C943+C961</f>
        <v>90</v>
      </c>
      <c r="M937" s="22" t="n">
        <f aca="false">C912+C943+C959+C961</f>
        <v>169</v>
      </c>
    </row>
    <row r="938" customFormat="false" ht="30" hidden="false" customHeight="true" outlineLevel="0" collapsed="false">
      <c r="A938" s="390" t="s">
        <v>259</v>
      </c>
      <c r="B938" s="56" t="n">
        <v>0.1</v>
      </c>
      <c r="C938" s="55" t="n">
        <v>0.1</v>
      </c>
      <c r="D938" s="117"/>
      <c r="E938" s="56"/>
      <c r="F938" s="56"/>
      <c r="G938" s="56"/>
      <c r="H938" s="103"/>
      <c r="I938" s="391"/>
      <c r="J938" s="224"/>
      <c r="K938" s="21" t="s">
        <v>51</v>
      </c>
      <c r="L938" s="89"/>
    </row>
    <row r="939" customFormat="false" ht="30" hidden="false" customHeight="true" outlineLevel="0" collapsed="false">
      <c r="A939" s="390" t="s">
        <v>419</v>
      </c>
      <c r="B939" s="103" t="n">
        <v>5</v>
      </c>
      <c r="C939" s="55" t="n">
        <v>5</v>
      </c>
      <c r="D939" s="117"/>
      <c r="E939" s="56"/>
      <c r="F939" s="56"/>
      <c r="G939" s="56"/>
      <c r="H939" s="103"/>
      <c r="I939" s="391"/>
      <c r="J939" s="224"/>
      <c r="K939" s="21" t="s">
        <v>52</v>
      </c>
      <c r="L939" s="22" t="n">
        <f aca="false">C902</f>
        <v>70</v>
      </c>
    </row>
    <row r="940" customFormat="false" ht="30" hidden="false" customHeight="true" outlineLevel="0" collapsed="false">
      <c r="A940" s="390" t="s">
        <v>36</v>
      </c>
      <c r="B940" s="56" t="n">
        <v>1.5</v>
      </c>
      <c r="C940" s="55" t="n">
        <v>1.5</v>
      </c>
      <c r="D940" s="117"/>
      <c r="E940" s="56"/>
      <c r="F940" s="56"/>
      <c r="G940" s="56"/>
      <c r="H940" s="103"/>
      <c r="I940" s="391"/>
      <c r="J940" s="224"/>
      <c r="K940" s="29" t="s">
        <v>53</v>
      </c>
      <c r="L940" s="22"/>
    </row>
    <row r="941" customFormat="false" ht="30" hidden="false" customHeight="true" outlineLevel="0" collapsed="false">
      <c r="A941" s="41" t="s">
        <v>81</v>
      </c>
      <c r="B941" s="103" t="n">
        <v>5</v>
      </c>
      <c r="C941" s="103" t="n">
        <v>5</v>
      </c>
      <c r="D941" s="117"/>
      <c r="E941" s="56"/>
      <c r="F941" s="32"/>
      <c r="G941" s="32"/>
      <c r="H941" s="33"/>
      <c r="I941" s="34"/>
      <c r="J941" s="224"/>
      <c r="K941" s="92" t="s">
        <v>56</v>
      </c>
      <c r="L941" s="22" t="n">
        <f aca="false">C963+C973</f>
        <v>41</v>
      </c>
    </row>
    <row r="942" customFormat="false" ht="30" hidden="false" customHeight="true" outlineLevel="0" collapsed="false">
      <c r="A942" s="79" t="s">
        <v>282</v>
      </c>
      <c r="B942" s="79"/>
      <c r="C942" s="79"/>
      <c r="D942" s="392" t="s">
        <v>83</v>
      </c>
      <c r="E942" s="118" t="n">
        <v>5</v>
      </c>
      <c r="F942" s="118" t="n">
        <v>5.7</v>
      </c>
      <c r="G942" s="118" t="n">
        <v>21</v>
      </c>
      <c r="H942" s="119" t="n">
        <f aca="false">G942*4+F942*9+E942*4</f>
        <v>155.3</v>
      </c>
      <c r="I942" s="91" t="s">
        <v>281</v>
      </c>
      <c r="J942" s="224"/>
      <c r="K942" s="98" t="s">
        <v>58</v>
      </c>
      <c r="L942" s="99"/>
    </row>
    <row r="943" customFormat="false" ht="30" hidden="false" customHeight="true" outlineLevel="0" collapsed="false">
      <c r="A943" s="120" t="s">
        <v>100</v>
      </c>
      <c r="B943" s="121" t="n">
        <f aca="false">C943*1.36</f>
        <v>21.76</v>
      </c>
      <c r="C943" s="72" t="n">
        <v>16</v>
      </c>
      <c r="D943" s="181"/>
      <c r="E943" s="182"/>
      <c r="F943" s="182"/>
      <c r="G943" s="182"/>
      <c r="H943" s="183"/>
      <c r="I943" s="264"/>
      <c r="J943" s="224"/>
      <c r="K943" s="21" t="s">
        <v>60</v>
      </c>
    </row>
    <row r="944" customFormat="false" ht="30" hidden="false" customHeight="true" outlineLevel="0" collapsed="false">
      <c r="A944" s="120" t="s">
        <v>101</v>
      </c>
      <c r="B944" s="121" t="n">
        <f aca="false">C944*1.18</f>
        <v>18.88</v>
      </c>
      <c r="C944" s="72" t="n">
        <v>16</v>
      </c>
      <c r="D944" s="181"/>
      <c r="E944" s="182"/>
      <c r="F944" s="32"/>
      <c r="G944" s="160"/>
      <c r="H944" s="245"/>
      <c r="I944" s="384"/>
      <c r="J944" s="224"/>
      <c r="K944" s="21" t="s">
        <v>63</v>
      </c>
      <c r="L944" s="22" t="n">
        <f aca="false">C957</f>
        <v>5</v>
      </c>
    </row>
    <row r="945" customFormat="false" ht="30" hidden="false" customHeight="true" outlineLevel="0" collapsed="false">
      <c r="A945" s="94" t="s">
        <v>196</v>
      </c>
      <c r="B945" s="122" t="n">
        <f aca="false">C945*1.25</f>
        <v>80</v>
      </c>
      <c r="C945" s="97" t="n">
        <v>64</v>
      </c>
      <c r="D945" s="359"/>
      <c r="E945" s="125"/>
      <c r="F945" s="125"/>
      <c r="G945" s="125"/>
      <c r="H945" s="126"/>
      <c r="I945" s="118"/>
      <c r="J945" s="224"/>
      <c r="K945" s="29" t="s">
        <v>66</v>
      </c>
      <c r="L945" s="22"/>
    </row>
    <row r="946" customFormat="false" ht="30" hidden="false" customHeight="true" outlineLevel="0" collapsed="false">
      <c r="A946" s="238" t="s">
        <v>94</v>
      </c>
      <c r="B946" s="97" t="n">
        <f aca="false">C946*1.33</f>
        <v>85.3416666666667</v>
      </c>
      <c r="C946" s="97" t="n">
        <v>64.1666666666667</v>
      </c>
      <c r="D946" s="359"/>
      <c r="E946" s="125"/>
      <c r="F946" s="125"/>
      <c r="G946" s="125"/>
      <c r="H946" s="126"/>
      <c r="I946" s="118"/>
      <c r="J946" s="224"/>
      <c r="K946" s="21" t="s">
        <v>67</v>
      </c>
      <c r="L946" s="22" t="n">
        <f aca="false">C955</f>
        <v>5</v>
      </c>
    </row>
    <row r="947" s="131" customFormat="true" ht="30" hidden="false" customHeight="true" outlineLevel="0" collapsed="false">
      <c r="A947" s="238" t="s">
        <v>88</v>
      </c>
      <c r="B947" s="122" t="n">
        <f aca="false">C947*1.33</f>
        <v>57.35625</v>
      </c>
      <c r="C947" s="97" t="n">
        <v>43.125</v>
      </c>
      <c r="D947" s="359"/>
      <c r="E947" s="125"/>
      <c r="F947" s="125"/>
      <c r="G947" s="125"/>
      <c r="H947" s="126"/>
      <c r="I947" s="118"/>
      <c r="J947" s="224"/>
      <c r="K947" s="21" t="s">
        <v>69</v>
      </c>
      <c r="L947" s="22" t="n">
        <f aca="false">C967+C941+C909</f>
        <v>17</v>
      </c>
      <c r="M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</row>
    <row r="948" customFormat="false" ht="30" hidden="false" customHeight="true" outlineLevel="0" collapsed="false">
      <c r="A948" s="238" t="s">
        <v>89</v>
      </c>
      <c r="B948" s="122" t="n">
        <f aca="false">C948*1.43</f>
        <v>61.66875</v>
      </c>
      <c r="C948" s="97" t="n">
        <v>43.125</v>
      </c>
      <c r="D948" s="359"/>
      <c r="E948" s="125"/>
      <c r="F948" s="125"/>
      <c r="G948" s="125"/>
      <c r="H948" s="126"/>
      <c r="I948" s="118"/>
      <c r="J948" s="224"/>
      <c r="K948" s="29" t="s">
        <v>71</v>
      </c>
      <c r="L948" s="22" t="n">
        <f aca="false">C965</f>
        <v>4</v>
      </c>
    </row>
    <row r="949" customFormat="false" ht="30" hidden="false" customHeight="true" outlineLevel="0" collapsed="false">
      <c r="A949" s="68" t="s">
        <v>90</v>
      </c>
      <c r="B949" s="122" t="n">
        <f aca="false">C949*1.54</f>
        <v>66.4125</v>
      </c>
      <c r="C949" s="97" t="n">
        <v>43.125</v>
      </c>
      <c r="D949" s="359"/>
      <c r="E949" s="125"/>
      <c r="F949" s="125"/>
      <c r="G949" s="125"/>
      <c r="H949" s="126"/>
      <c r="I949" s="118"/>
      <c r="J949" s="224"/>
      <c r="K949" s="29" t="s">
        <v>73</v>
      </c>
    </row>
    <row r="950" customFormat="false" ht="30" hidden="false" customHeight="true" outlineLevel="0" collapsed="false">
      <c r="A950" s="68" t="s">
        <v>91</v>
      </c>
      <c r="B950" s="122" t="n">
        <f aca="false">C950*1.67</f>
        <v>72.01875</v>
      </c>
      <c r="C950" s="97" t="n">
        <v>43.125</v>
      </c>
      <c r="D950" s="359"/>
      <c r="E950" s="125"/>
      <c r="F950" s="125"/>
      <c r="G950" s="125"/>
      <c r="H950" s="126"/>
      <c r="I950" s="118"/>
      <c r="J950" s="224"/>
      <c r="K950" s="114" t="s">
        <v>75</v>
      </c>
    </row>
    <row r="951" customFormat="false" ht="30" hidden="false" customHeight="true" outlineLevel="0" collapsed="false">
      <c r="A951" s="238" t="s">
        <v>93</v>
      </c>
      <c r="B951" s="116" t="n">
        <f aca="false">C951*1.25</f>
        <v>12.5</v>
      </c>
      <c r="C951" s="97" t="n">
        <v>10</v>
      </c>
      <c r="D951" s="359"/>
      <c r="E951" s="125"/>
      <c r="F951" s="125"/>
      <c r="G951" s="125"/>
      <c r="H951" s="126"/>
      <c r="I951" s="118"/>
      <c r="J951" s="224"/>
    </row>
    <row r="952" customFormat="false" ht="30" hidden="false" customHeight="true" outlineLevel="0" collapsed="false">
      <c r="A952" s="238" t="s">
        <v>94</v>
      </c>
      <c r="B952" s="116" t="n">
        <f aca="false">C952*1.33</f>
        <v>13.3</v>
      </c>
      <c r="C952" s="97" t="n">
        <v>10</v>
      </c>
      <c r="D952" s="359"/>
      <c r="E952" s="125"/>
      <c r="F952" s="125"/>
      <c r="G952" s="125"/>
      <c r="H952" s="126"/>
      <c r="I952" s="118"/>
      <c r="J952" s="224"/>
    </row>
    <row r="953" customFormat="false" ht="30" hidden="false" customHeight="true" outlineLevel="0" collapsed="false">
      <c r="A953" s="68" t="s">
        <v>95</v>
      </c>
      <c r="B953" s="97" t="n">
        <f aca="false">C953*1.19</f>
        <v>12.8916666666667</v>
      </c>
      <c r="C953" s="122" t="n">
        <v>10.8333333333333</v>
      </c>
      <c r="D953" s="359"/>
      <c r="E953" s="125"/>
      <c r="F953" s="125"/>
      <c r="G953" s="125"/>
      <c r="H953" s="126"/>
      <c r="I953" s="118"/>
      <c r="J953" s="224"/>
    </row>
    <row r="954" customFormat="false" ht="30" hidden="false" customHeight="true" outlineLevel="0" collapsed="false">
      <c r="A954" s="101" t="s">
        <v>197</v>
      </c>
      <c r="B954" s="122" t="n">
        <v>3</v>
      </c>
      <c r="C954" s="122" t="n">
        <v>3.33333333333333</v>
      </c>
      <c r="D954" s="359"/>
      <c r="E954" s="125"/>
      <c r="F954" s="125"/>
      <c r="G954" s="125"/>
      <c r="H954" s="126"/>
      <c r="I954" s="118"/>
      <c r="J954" s="224"/>
    </row>
    <row r="955" customFormat="false" ht="30" hidden="false" customHeight="true" outlineLevel="0" collapsed="false">
      <c r="A955" s="51" t="s">
        <v>112</v>
      </c>
      <c r="B955" s="126" t="n">
        <v>5</v>
      </c>
      <c r="C955" s="126" t="n">
        <v>5</v>
      </c>
      <c r="D955" s="134"/>
      <c r="E955" s="125"/>
      <c r="F955" s="125"/>
      <c r="G955" s="125"/>
      <c r="H955" s="119"/>
      <c r="I955" s="138"/>
      <c r="J955" s="224"/>
    </row>
    <row r="956" customFormat="false" ht="30" hidden="false" customHeight="true" outlineLevel="0" collapsed="false">
      <c r="A956" s="68" t="s">
        <v>36</v>
      </c>
      <c r="B956" s="292" t="n">
        <v>0.6</v>
      </c>
      <c r="C956" s="292" t="n">
        <v>0.6</v>
      </c>
      <c r="D956" s="359"/>
      <c r="E956" s="125"/>
      <c r="F956" s="125"/>
      <c r="G956" s="125"/>
      <c r="H956" s="126"/>
      <c r="I956" s="118"/>
      <c r="S956" s="131"/>
      <c r="T956" s="131"/>
      <c r="U956" s="131"/>
    </row>
    <row r="957" customFormat="false" ht="30" hidden="false" customHeight="true" outlineLevel="0" collapsed="false">
      <c r="A957" s="238" t="s">
        <v>97</v>
      </c>
      <c r="B957" s="123" t="n">
        <v>5</v>
      </c>
      <c r="C957" s="123" t="n">
        <v>5</v>
      </c>
      <c r="D957" s="359"/>
      <c r="E957" s="125"/>
      <c r="F957" s="125"/>
      <c r="G957" s="125"/>
      <c r="H957" s="126"/>
      <c r="I957" s="118"/>
    </row>
    <row r="958" customFormat="false" ht="30" hidden="false" customHeight="true" outlineLevel="0" collapsed="false">
      <c r="A958" s="79" t="s">
        <v>420</v>
      </c>
      <c r="B958" s="79"/>
      <c r="C958" s="79"/>
      <c r="D958" s="43" t="n">
        <v>100</v>
      </c>
      <c r="E958" s="32" t="n">
        <v>14.8</v>
      </c>
      <c r="F958" s="32" t="n">
        <v>12.7</v>
      </c>
      <c r="G958" s="32" t="n">
        <v>12</v>
      </c>
      <c r="H958" s="33" t="n">
        <f aca="false">E958*4+F958*9+G958*4</f>
        <v>221.5</v>
      </c>
      <c r="I958" s="91" t="s">
        <v>133</v>
      </c>
      <c r="V958" s="61"/>
      <c r="W958" s="61"/>
      <c r="X958" s="61"/>
      <c r="Y958" s="61"/>
      <c r="Z958" s="61"/>
      <c r="AA958" s="61"/>
    </row>
    <row r="959" customFormat="false" ht="30" hidden="false" customHeight="true" outlineLevel="0" collapsed="false">
      <c r="A959" s="153" t="s">
        <v>134</v>
      </c>
      <c r="B959" s="121" t="n">
        <f aca="false">C959*1.17</f>
        <v>43.29</v>
      </c>
      <c r="C959" s="72" t="n">
        <v>37</v>
      </c>
      <c r="D959" s="43"/>
      <c r="E959" s="32"/>
      <c r="F959" s="32"/>
      <c r="G959" s="32"/>
      <c r="H959" s="33"/>
      <c r="I959" s="91"/>
    </row>
    <row r="960" customFormat="false" ht="30" hidden="false" customHeight="true" outlineLevel="0" collapsed="false">
      <c r="A960" s="153" t="s">
        <v>100</v>
      </c>
      <c r="B960" s="121" t="n">
        <f aca="false">C960*1.36</f>
        <v>50.32</v>
      </c>
      <c r="C960" s="72" t="n">
        <v>37</v>
      </c>
      <c r="D960" s="83"/>
      <c r="E960" s="116"/>
      <c r="F960" s="116"/>
      <c r="G960" s="116"/>
      <c r="H960" s="97"/>
      <c r="I960" s="116"/>
    </row>
    <row r="961" customFormat="false" ht="30" hidden="false" customHeight="true" outlineLevel="0" collapsed="false">
      <c r="A961" s="153" t="s">
        <v>101</v>
      </c>
      <c r="B961" s="121" t="n">
        <f aca="false">C961*1.18</f>
        <v>43.66</v>
      </c>
      <c r="C961" s="72" t="n">
        <v>37</v>
      </c>
      <c r="D961" s="83"/>
      <c r="E961" s="116"/>
      <c r="F961" s="116"/>
      <c r="G961" s="116"/>
      <c r="H961" s="97"/>
      <c r="I961" s="211"/>
    </row>
    <row r="962" customFormat="false" ht="30" hidden="false" customHeight="true" outlineLevel="0" collapsed="false">
      <c r="A962" s="212" t="s">
        <v>130</v>
      </c>
      <c r="B962" s="134" t="n">
        <v>18</v>
      </c>
      <c r="C962" s="134" t="n">
        <v>18</v>
      </c>
      <c r="D962" s="83"/>
      <c r="E962" s="116"/>
      <c r="F962" s="116"/>
      <c r="G962" s="116"/>
      <c r="H962" s="97"/>
      <c r="I962" s="211"/>
      <c r="M962" s="59"/>
      <c r="V962" s="131"/>
      <c r="W962" s="131"/>
      <c r="X962" s="131"/>
      <c r="Y962" s="131"/>
      <c r="Z962" s="131"/>
      <c r="AA962" s="131"/>
    </row>
    <row r="963" customFormat="false" ht="30" hidden="false" customHeight="true" outlineLevel="0" collapsed="false">
      <c r="A963" s="94" t="s">
        <v>135</v>
      </c>
      <c r="B963" s="134" t="n">
        <v>12</v>
      </c>
      <c r="C963" s="134" t="n">
        <v>12</v>
      </c>
      <c r="D963" s="83"/>
      <c r="E963" s="116"/>
      <c r="F963" s="116"/>
      <c r="G963" s="116"/>
      <c r="H963" s="97"/>
      <c r="I963" s="211"/>
      <c r="J963" s="224"/>
      <c r="M963" s="59"/>
    </row>
    <row r="964" customFormat="false" ht="30" hidden="false" customHeight="true" outlineLevel="0" collapsed="false">
      <c r="A964" s="180" t="s">
        <v>95</v>
      </c>
      <c r="B964" s="213" t="n">
        <f aca="false">C964*1.19</f>
        <v>9.52</v>
      </c>
      <c r="C964" s="214" t="n">
        <v>8</v>
      </c>
      <c r="D964" s="83"/>
      <c r="E964" s="116"/>
      <c r="F964" s="116"/>
      <c r="G964" s="116"/>
      <c r="H964" s="97"/>
      <c r="I964" s="211"/>
      <c r="J964" s="224"/>
      <c r="M964" s="59"/>
    </row>
    <row r="965" customFormat="false" ht="30" hidden="false" customHeight="true" outlineLevel="0" collapsed="false">
      <c r="A965" s="82" t="s">
        <v>131</v>
      </c>
      <c r="B965" s="72" t="n">
        <v>4</v>
      </c>
      <c r="C965" s="72" t="n">
        <v>4</v>
      </c>
      <c r="D965" s="83"/>
      <c r="E965" s="56"/>
      <c r="F965" s="116"/>
      <c r="G965" s="116"/>
      <c r="H965" s="97"/>
      <c r="I965" s="211"/>
      <c r="J965" s="224"/>
      <c r="M965" s="321"/>
    </row>
    <row r="966" customFormat="false" ht="30" hidden="false" customHeight="true" outlineLevel="0" collapsed="false">
      <c r="A966" s="215" t="s">
        <v>136</v>
      </c>
      <c r="B966" s="216" t="n">
        <v>10</v>
      </c>
      <c r="C966" s="216" t="n">
        <v>10</v>
      </c>
      <c r="D966" s="135"/>
      <c r="E966" s="116"/>
      <c r="F966" s="116"/>
      <c r="G966" s="116"/>
      <c r="H966" s="97"/>
      <c r="I966" s="116"/>
      <c r="J966" s="224"/>
      <c r="M966" s="47"/>
    </row>
    <row r="967" s="131" customFormat="true" ht="30" hidden="false" customHeight="true" outlineLevel="0" collapsed="false">
      <c r="A967" s="180" t="s">
        <v>81</v>
      </c>
      <c r="B967" s="217" t="n">
        <v>2</v>
      </c>
      <c r="C967" s="214" t="n">
        <v>2</v>
      </c>
      <c r="D967" s="83"/>
      <c r="E967" s="116"/>
      <c r="F967" s="116"/>
      <c r="G967" s="116"/>
      <c r="H967" s="97"/>
      <c r="I967" s="211"/>
      <c r="J967" s="275"/>
      <c r="M967" s="354"/>
      <c r="N967" s="9"/>
      <c r="O967" s="61"/>
      <c r="P967" s="61"/>
      <c r="Q967" s="61"/>
      <c r="R967" s="61"/>
      <c r="S967" s="9"/>
      <c r="T967" s="9"/>
      <c r="U967" s="9"/>
      <c r="V967" s="9"/>
      <c r="W967" s="9"/>
      <c r="X967" s="9"/>
      <c r="Y967" s="9"/>
      <c r="Z967" s="9"/>
      <c r="AA967" s="9"/>
    </row>
    <row r="968" customFormat="false" ht="30" hidden="false" customHeight="true" outlineLevel="0" collapsed="false">
      <c r="A968" s="159" t="s">
        <v>110</v>
      </c>
      <c r="B968" s="159"/>
      <c r="C968" s="159"/>
      <c r="D968" s="43" t="n">
        <v>180</v>
      </c>
      <c r="E968" s="160" t="n">
        <v>3.9</v>
      </c>
      <c r="F968" s="160" t="n">
        <v>5.9</v>
      </c>
      <c r="G968" s="160" t="n">
        <v>26.7</v>
      </c>
      <c r="H968" s="33" t="n">
        <f aca="false">E968*4+F968*9+G968*4</f>
        <v>175.5</v>
      </c>
      <c r="I968" s="91" t="s">
        <v>111</v>
      </c>
      <c r="J968" s="275"/>
    </row>
    <row r="969" customFormat="false" ht="30" hidden="false" customHeight="true" outlineLevel="0" collapsed="false">
      <c r="A969" s="68" t="s">
        <v>88</v>
      </c>
      <c r="B969" s="126" t="n">
        <f aca="false">C969*1.33</f>
        <v>204.82</v>
      </c>
      <c r="C969" s="134" t="n">
        <v>154</v>
      </c>
      <c r="D969" s="83"/>
      <c r="E969" s="116"/>
      <c r="F969" s="116"/>
      <c r="G969" s="116"/>
      <c r="H969" s="97"/>
      <c r="I969" s="161"/>
      <c r="J969" s="283"/>
    </row>
    <row r="970" customFormat="false" ht="30" hidden="false" customHeight="true" outlineLevel="0" collapsed="false">
      <c r="A970" s="94" t="s">
        <v>89</v>
      </c>
      <c r="B970" s="126" t="n">
        <f aca="false">C970*1.43</f>
        <v>220.22</v>
      </c>
      <c r="C970" s="134" t="n">
        <v>154</v>
      </c>
      <c r="D970" s="83"/>
      <c r="E970" s="116"/>
      <c r="F970" s="116"/>
      <c r="G970" s="116"/>
      <c r="H970" s="97"/>
      <c r="I970" s="161"/>
      <c r="J970" s="283"/>
    </row>
    <row r="971" customFormat="false" ht="30" hidden="false" customHeight="true" outlineLevel="0" collapsed="false">
      <c r="A971" s="68" t="s">
        <v>90</v>
      </c>
      <c r="B971" s="126" t="n">
        <f aca="false">C971*1.54</f>
        <v>237.16</v>
      </c>
      <c r="C971" s="134" t="n">
        <v>154</v>
      </c>
      <c r="D971" s="83"/>
      <c r="E971" s="116"/>
      <c r="F971" s="116"/>
      <c r="G971" s="116"/>
      <c r="H971" s="97"/>
      <c r="I971" s="161"/>
      <c r="J971" s="283"/>
      <c r="V971" s="61"/>
      <c r="W971" s="61"/>
      <c r="X971" s="61"/>
      <c r="Y971" s="61"/>
      <c r="Z971" s="61"/>
      <c r="AA971" s="61"/>
    </row>
    <row r="972" customFormat="false" ht="30" hidden="false" customHeight="true" outlineLevel="0" collapsed="false">
      <c r="A972" s="68" t="s">
        <v>91</v>
      </c>
      <c r="B972" s="126" t="n">
        <f aca="false">C972*1.67</f>
        <v>257.18</v>
      </c>
      <c r="C972" s="134" t="n">
        <v>154</v>
      </c>
      <c r="D972" s="83"/>
      <c r="E972" s="116"/>
      <c r="F972" s="116"/>
      <c r="G972" s="116"/>
      <c r="H972" s="97"/>
      <c r="I972" s="161"/>
      <c r="J972" s="24"/>
    </row>
    <row r="973" customFormat="false" ht="30" hidden="false" customHeight="true" outlineLevel="0" collapsed="false">
      <c r="A973" s="94" t="s">
        <v>34</v>
      </c>
      <c r="B973" s="134" t="n">
        <v>29</v>
      </c>
      <c r="C973" s="134" t="n">
        <v>29</v>
      </c>
      <c r="D973" s="83"/>
      <c r="E973" s="116"/>
      <c r="F973" s="116"/>
      <c r="G973" s="116"/>
      <c r="H973" s="97"/>
      <c r="I973" s="161"/>
      <c r="J973" s="62"/>
    </row>
    <row r="974" customFormat="false" ht="30" hidden="false" customHeight="true" outlineLevel="0" collapsed="false">
      <c r="A974" s="101" t="s">
        <v>112</v>
      </c>
      <c r="B974" s="134" t="n">
        <v>7</v>
      </c>
      <c r="C974" s="134" t="n">
        <v>7</v>
      </c>
      <c r="D974" s="116"/>
      <c r="E974" s="116"/>
      <c r="F974" s="116"/>
      <c r="G974" s="116"/>
      <c r="H974" s="97"/>
      <c r="I974" s="161"/>
      <c r="J974" s="24"/>
    </row>
    <row r="975" customFormat="false" ht="30" hidden="false" customHeight="true" outlineLevel="0" collapsed="false">
      <c r="A975" s="242" t="s">
        <v>162</v>
      </c>
      <c r="B975" s="43" t="n">
        <v>200</v>
      </c>
      <c r="C975" s="43" t="n">
        <v>200</v>
      </c>
      <c r="D975" s="43" t="n">
        <v>200</v>
      </c>
      <c r="E975" s="32" t="n">
        <v>0.5</v>
      </c>
      <c r="F975" s="32" t="n">
        <v>0</v>
      </c>
      <c r="G975" s="32" t="n">
        <v>26.3</v>
      </c>
      <c r="H975" s="33" t="n">
        <f aca="false">E975*4+F975*9+G975*4</f>
        <v>107.2</v>
      </c>
      <c r="I975" s="218" t="s">
        <v>163</v>
      </c>
      <c r="J975" s="24"/>
    </row>
    <row r="976" customFormat="false" ht="30" hidden="false" customHeight="true" outlineLevel="0" collapsed="false">
      <c r="A976" s="75" t="s">
        <v>42</v>
      </c>
      <c r="B976" s="75"/>
      <c r="C976" s="75"/>
      <c r="D976" s="75"/>
      <c r="E976" s="75"/>
      <c r="F976" s="75"/>
      <c r="G976" s="75"/>
      <c r="H976" s="75"/>
      <c r="I976" s="75"/>
      <c r="J976" s="14"/>
    </row>
    <row r="977" customFormat="false" ht="30" hidden="false" customHeight="true" outlineLevel="0" collapsed="false">
      <c r="A977" s="30" t="s">
        <v>296</v>
      </c>
      <c r="B977" s="30"/>
      <c r="C977" s="30"/>
      <c r="D977" s="110" t="n">
        <v>200</v>
      </c>
      <c r="E977" s="32" t="n">
        <v>0.3</v>
      </c>
      <c r="F977" s="32" t="n">
        <v>0.02</v>
      </c>
      <c r="G977" s="32" t="n">
        <v>26.4</v>
      </c>
      <c r="H977" s="33" t="n">
        <f aca="false">E977*4+F977*9+G977*4</f>
        <v>106.98</v>
      </c>
      <c r="I977" s="34" t="s">
        <v>297</v>
      </c>
      <c r="J977" s="14"/>
    </row>
    <row r="978" customFormat="false" ht="30" hidden="false" customHeight="true" outlineLevel="0" collapsed="false">
      <c r="A978" s="82" t="s">
        <v>298</v>
      </c>
      <c r="B978" s="83" t="n">
        <v>25</v>
      </c>
      <c r="C978" s="83" t="n">
        <v>25</v>
      </c>
      <c r="D978" s="43"/>
      <c r="E978" s="160"/>
      <c r="F978" s="160"/>
      <c r="G978" s="160"/>
      <c r="H978" s="245"/>
      <c r="I978" s="341"/>
      <c r="J978" s="18"/>
    </row>
    <row r="979" customFormat="false" ht="30" hidden="false" customHeight="true" outlineLevel="0" collapsed="false">
      <c r="A979" s="82" t="s">
        <v>36</v>
      </c>
      <c r="B979" s="83" t="n">
        <v>10</v>
      </c>
      <c r="C979" s="83" t="n">
        <v>10</v>
      </c>
      <c r="D979" s="43"/>
      <c r="E979" s="160"/>
      <c r="F979" s="160"/>
      <c r="G979" s="160"/>
      <c r="H979" s="245"/>
      <c r="I979" s="391"/>
      <c r="J979" s="87"/>
    </row>
    <row r="980" customFormat="false" ht="27" hidden="false" customHeight="true" outlineLevel="0" collapsed="false">
      <c r="A980" s="90" t="s">
        <v>17</v>
      </c>
      <c r="B980" s="90"/>
      <c r="C980" s="90"/>
      <c r="D980" s="43" t="n">
        <v>40</v>
      </c>
      <c r="E980" s="32" t="n">
        <v>1.88</v>
      </c>
      <c r="F980" s="32" t="n">
        <v>0.4</v>
      </c>
      <c r="G980" s="32" t="n">
        <v>17.48</v>
      </c>
      <c r="H980" s="33" t="n">
        <v>81.04</v>
      </c>
      <c r="I980" s="91"/>
      <c r="J980" s="87"/>
    </row>
    <row r="981" customFormat="false" ht="27" hidden="false" customHeight="true" outlineLevel="0" collapsed="false">
      <c r="A981" s="30" t="s">
        <v>68</v>
      </c>
      <c r="B981" s="30"/>
      <c r="C981" s="30"/>
      <c r="D981" s="43" t="n">
        <v>40</v>
      </c>
      <c r="E981" s="32"/>
      <c r="F981" s="32"/>
      <c r="G981" s="32"/>
      <c r="H981" s="33"/>
      <c r="I981" s="91"/>
      <c r="J981" s="87"/>
    </row>
    <row r="982" customFormat="false" ht="27" hidden="false" customHeight="true" outlineLevel="0" collapsed="false">
      <c r="A982" s="90" t="s">
        <v>70</v>
      </c>
      <c r="B982" s="90"/>
      <c r="C982" s="90"/>
      <c r="D982" s="33" t="n">
        <v>60</v>
      </c>
      <c r="E982" s="32" t="n">
        <v>3</v>
      </c>
      <c r="F982" s="32" t="n">
        <v>0.84</v>
      </c>
      <c r="G982" s="32" t="n">
        <v>24.3</v>
      </c>
      <c r="H982" s="33" t="n">
        <v>116.76</v>
      </c>
      <c r="I982" s="91"/>
      <c r="J982" s="87"/>
    </row>
    <row r="983" customFormat="false" ht="27" hidden="false" customHeight="true" outlineLevel="0" collapsed="false">
      <c r="A983" s="30" t="s">
        <v>72</v>
      </c>
      <c r="B983" s="30"/>
      <c r="C983" s="30"/>
      <c r="D983" s="43" t="n">
        <v>60</v>
      </c>
      <c r="E983" s="32"/>
      <c r="F983" s="32"/>
      <c r="G983" s="32"/>
      <c r="H983" s="33"/>
      <c r="I983" s="91"/>
      <c r="J983" s="87"/>
    </row>
    <row r="984" customFormat="false" ht="27" hidden="false" customHeight="true" outlineLevel="0" collapsed="false">
      <c r="A984" s="117" t="s">
        <v>120</v>
      </c>
      <c r="B984" s="117"/>
      <c r="C984" s="117"/>
      <c r="D984" s="117"/>
      <c r="E984" s="173" t="n">
        <f aca="false">E896+E930</f>
        <v>46.76</v>
      </c>
      <c r="F984" s="173" t="n">
        <f aca="false">F896+F930</f>
        <v>44</v>
      </c>
      <c r="G984" s="173" t="n">
        <f aca="false">G896+G930</f>
        <v>225.48</v>
      </c>
      <c r="H984" s="174" t="n">
        <f aca="false">H896+H930</f>
        <v>1484.18</v>
      </c>
      <c r="I984" s="106"/>
      <c r="J984" s="87"/>
    </row>
    <row r="985" customFormat="false" ht="30" hidden="false" customHeight="true" outlineLevel="0" collapsed="false">
      <c r="A985" s="412" t="s">
        <v>299</v>
      </c>
      <c r="B985" s="412"/>
      <c r="C985" s="412"/>
      <c r="D985" s="412"/>
      <c r="E985" s="173" t="n">
        <f aca="false">(E984+E892+E796+E710+E597)/5</f>
        <v>53.8749230769231</v>
      </c>
      <c r="F985" s="173" t="n">
        <f aca="false">(F984+F892+F796+F710+F597)/5</f>
        <v>53.1413846153846</v>
      </c>
      <c r="G985" s="173" t="n">
        <f aca="false">(G984+G892+G796+G710+G597)/5</f>
        <v>197.726153846154</v>
      </c>
      <c r="H985" s="173" t="n">
        <f aca="false">(H984+H892+H796+H710+H597)/5</f>
        <v>1484.20876923077</v>
      </c>
      <c r="I985" s="413" t="s">
        <v>300</v>
      </c>
      <c r="J985" s="87"/>
    </row>
    <row r="986" customFormat="false" ht="30" hidden="false" customHeight="true" outlineLevel="0" collapsed="false">
      <c r="A986" s="414" t="s">
        <v>301</v>
      </c>
      <c r="B986" s="414"/>
      <c r="C986" s="414"/>
      <c r="D986" s="414"/>
      <c r="E986" s="415" t="s">
        <v>302</v>
      </c>
      <c r="F986" s="415" t="s">
        <v>303</v>
      </c>
      <c r="G986" s="415" t="s">
        <v>304</v>
      </c>
      <c r="H986" s="415" t="s">
        <v>305</v>
      </c>
      <c r="I986" s="413"/>
      <c r="J986" s="87"/>
    </row>
    <row r="987" customFormat="false" ht="30" hidden="false" customHeight="true" outlineLevel="0" collapsed="false">
      <c r="A987" s="412" t="s">
        <v>306</v>
      </c>
      <c r="B987" s="412"/>
      <c r="C987" s="412"/>
      <c r="D987" s="412"/>
      <c r="E987" s="173" t="n">
        <v>90</v>
      </c>
      <c r="F987" s="173" t="n">
        <v>92</v>
      </c>
      <c r="G987" s="173" t="n">
        <v>383</v>
      </c>
      <c r="H987" s="173" t="n">
        <v>2720</v>
      </c>
      <c r="I987" s="416"/>
      <c r="J987" s="87"/>
    </row>
    <row r="988" s="131" customFormat="true" ht="30" hidden="false" customHeight="true" outlineLevel="0" collapsed="false">
      <c r="A988" s="13" t="s">
        <v>421</v>
      </c>
      <c r="B988" s="13"/>
      <c r="C988" s="13"/>
      <c r="D988" s="13"/>
      <c r="E988" s="13"/>
      <c r="F988" s="13"/>
      <c r="G988" s="13"/>
      <c r="H988" s="13"/>
      <c r="I988" s="13"/>
      <c r="J988" s="87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</row>
    <row r="989" customFormat="false" ht="30" hidden="false" customHeight="true" outlineLevel="0" collapsed="false">
      <c r="A989" s="13" t="s">
        <v>422</v>
      </c>
      <c r="B989" s="13"/>
      <c r="C989" s="13"/>
      <c r="D989" s="13"/>
      <c r="E989" s="13"/>
      <c r="F989" s="13"/>
      <c r="G989" s="13"/>
      <c r="H989" s="13"/>
      <c r="I989" s="13"/>
      <c r="J989" s="87"/>
    </row>
    <row r="990" customFormat="false" ht="30" hidden="false" customHeight="true" outlineLevel="0" collapsed="false">
      <c r="A990" s="15" t="s">
        <v>6</v>
      </c>
      <c r="B990" s="16" t="s">
        <v>7</v>
      </c>
      <c r="C990" s="16" t="s">
        <v>8</v>
      </c>
      <c r="D990" s="16" t="s">
        <v>9</v>
      </c>
      <c r="E990" s="16"/>
      <c r="F990" s="16"/>
      <c r="G990" s="16"/>
      <c r="H990" s="16"/>
      <c r="I990" s="17" t="s">
        <v>10</v>
      </c>
      <c r="J990" s="87"/>
      <c r="M990" s="131"/>
    </row>
    <row r="991" customFormat="false" ht="30" hidden="false" customHeight="true" outlineLevel="0" collapsed="false">
      <c r="A991" s="15"/>
      <c r="B991" s="16"/>
      <c r="C991" s="16"/>
      <c r="D991" s="16" t="s">
        <v>12</v>
      </c>
      <c r="E991" s="19" t="s">
        <v>13</v>
      </c>
      <c r="F991" s="19" t="s">
        <v>14</v>
      </c>
      <c r="G991" s="19" t="s">
        <v>15</v>
      </c>
      <c r="H991" s="20" t="s">
        <v>16</v>
      </c>
      <c r="I991" s="17"/>
      <c r="J991" s="87"/>
    </row>
    <row r="992" customFormat="false" ht="30" hidden="false" customHeight="true" outlineLevel="0" collapsed="false">
      <c r="A992" s="25" t="s">
        <v>18</v>
      </c>
      <c r="B992" s="25"/>
      <c r="C992" s="25"/>
      <c r="D992" s="113" t="n">
        <f aca="false">40+205+D1015+207+D1020</f>
        <v>622</v>
      </c>
      <c r="E992" s="27" t="n">
        <f aca="false">E993+E999+E1015+E1016+E1020+E1021</f>
        <v>15.7</v>
      </c>
      <c r="F992" s="27" t="n">
        <f aca="false">F993+F999+F1015+F1016+F1020+F1021</f>
        <v>18.21</v>
      </c>
      <c r="G992" s="27" t="n">
        <f aca="false">G993+G999+G1015+G1016+G1020+G1021</f>
        <v>95.35</v>
      </c>
      <c r="H992" s="26" t="n">
        <f aca="false">H993+H999+H1015+H1016+H1020+H1021</f>
        <v>608.09</v>
      </c>
      <c r="I992" s="17"/>
      <c r="J992" s="87"/>
    </row>
    <row r="993" customFormat="false" ht="30" hidden="false" customHeight="true" outlineLevel="0" collapsed="false">
      <c r="A993" s="30" t="s">
        <v>168</v>
      </c>
      <c r="B993" s="30"/>
      <c r="C993" s="30"/>
      <c r="D993" s="31" t="s">
        <v>169</v>
      </c>
      <c r="E993" s="32" t="n">
        <v>2.3</v>
      </c>
      <c r="F993" s="32" t="n">
        <v>7.4</v>
      </c>
      <c r="G993" s="32" t="n">
        <v>14.5</v>
      </c>
      <c r="H993" s="33" t="n">
        <f aca="false">G993*4+F993*9+E993*4</f>
        <v>133.8</v>
      </c>
      <c r="I993" s="91" t="s">
        <v>170</v>
      </c>
      <c r="J993" s="87"/>
    </row>
    <row r="994" customFormat="false" ht="30" hidden="false" customHeight="true" outlineLevel="0" collapsed="false">
      <c r="A994" s="180" t="s">
        <v>24</v>
      </c>
      <c r="B994" s="83" t="n">
        <v>30</v>
      </c>
      <c r="C994" s="83" t="n">
        <v>30</v>
      </c>
      <c r="D994" s="83"/>
      <c r="E994" s="96"/>
      <c r="F994" s="96"/>
      <c r="G994" s="96"/>
      <c r="H994" s="97"/>
      <c r="I994" s="80"/>
      <c r="J994" s="87"/>
    </row>
    <row r="995" customFormat="false" ht="30" hidden="false" customHeight="true" outlineLevel="0" collapsed="false">
      <c r="A995" s="51" t="s">
        <v>171</v>
      </c>
      <c r="B995" s="134" t="n">
        <v>10</v>
      </c>
      <c r="C995" s="134" t="n">
        <v>10</v>
      </c>
      <c r="D995" s="83"/>
      <c r="E995" s="96"/>
      <c r="F995" s="96"/>
      <c r="G995" s="96"/>
      <c r="H995" s="97"/>
      <c r="I995" s="161"/>
      <c r="J995" s="87"/>
    </row>
    <row r="996" customFormat="false" ht="30" hidden="false" customHeight="true" outlineLevel="0" collapsed="false">
      <c r="A996" s="30" t="s">
        <v>168</v>
      </c>
      <c r="B996" s="30"/>
      <c r="C996" s="30"/>
      <c r="D996" s="31" t="s">
        <v>169</v>
      </c>
      <c r="E996" s="32" t="n">
        <v>2.3</v>
      </c>
      <c r="F996" s="32" t="n">
        <v>7.4</v>
      </c>
      <c r="G996" s="32" t="n">
        <v>14.5</v>
      </c>
      <c r="H996" s="33" t="n">
        <f aca="false">G996*4+F996*9+E996*4</f>
        <v>133.8</v>
      </c>
      <c r="I996" s="91" t="s">
        <v>170</v>
      </c>
      <c r="J996" s="87"/>
    </row>
    <row r="997" customFormat="false" ht="30" hidden="false" customHeight="true" outlineLevel="0" collapsed="false">
      <c r="A997" s="180" t="s">
        <v>24</v>
      </c>
      <c r="B997" s="83" t="n">
        <v>30</v>
      </c>
      <c r="C997" s="83" t="n">
        <v>30</v>
      </c>
      <c r="D997" s="83"/>
      <c r="E997" s="96"/>
      <c r="F997" s="96"/>
      <c r="G997" s="96"/>
      <c r="H997" s="97"/>
      <c r="I997" s="80"/>
      <c r="J997" s="87"/>
      <c r="V997" s="131"/>
      <c r="W997" s="131"/>
      <c r="X997" s="131"/>
      <c r="Y997" s="131"/>
      <c r="Z997" s="131"/>
      <c r="AA997" s="131"/>
    </row>
    <row r="998" s="131" customFormat="true" ht="30" hidden="false" customHeight="true" outlineLevel="0" collapsed="false">
      <c r="A998" s="51" t="s">
        <v>171</v>
      </c>
      <c r="B998" s="134" t="n">
        <v>10</v>
      </c>
      <c r="C998" s="134" t="n">
        <v>10</v>
      </c>
      <c r="D998" s="83"/>
      <c r="E998" s="96"/>
      <c r="F998" s="96"/>
      <c r="G998" s="96"/>
      <c r="H998" s="97"/>
      <c r="I998" s="161"/>
      <c r="J998" s="87"/>
      <c r="N998" s="9"/>
      <c r="O998" s="9"/>
      <c r="P998" s="9"/>
      <c r="Q998" s="9"/>
      <c r="R998" s="9"/>
      <c r="S998" s="61"/>
      <c r="T998" s="61"/>
      <c r="U998" s="61"/>
    </row>
    <row r="999" customFormat="false" ht="30" hidden="false" customHeight="true" outlineLevel="0" collapsed="false">
      <c r="A999" s="355" t="s">
        <v>423</v>
      </c>
      <c r="B999" s="355"/>
      <c r="C999" s="355"/>
      <c r="D999" s="43" t="s">
        <v>29</v>
      </c>
      <c r="E999" s="32" t="n">
        <v>5.4</v>
      </c>
      <c r="F999" s="32" t="n">
        <v>5.7</v>
      </c>
      <c r="G999" s="32" t="n">
        <v>21.2</v>
      </c>
      <c r="H999" s="129" t="n">
        <f aca="false">E999*4+F999*9+G999*4</f>
        <v>157.7</v>
      </c>
      <c r="I999" s="80" t="s">
        <v>424</v>
      </c>
      <c r="J999" s="87"/>
    </row>
    <row r="1000" customFormat="false" ht="30" hidden="false" customHeight="true" outlineLevel="0" collapsed="false">
      <c r="A1000" s="41" t="s">
        <v>32</v>
      </c>
      <c r="B1000" s="42" t="n">
        <v>17</v>
      </c>
      <c r="C1000" s="42" t="n">
        <v>17</v>
      </c>
      <c r="D1000" s="123"/>
      <c r="E1000" s="125"/>
      <c r="F1000" s="125"/>
      <c r="G1000" s="125"/>
      <c r="H1000" s="126"/>
      <c r="I1000" s="587"/>
      <c r="J1000" s="87"/>
    </row>
    <row r="1001" customFormat="false" ht="30" hidden="false" customHeight="true" outlineLevel="0" collapsed="false">
      <c r="A1001" s="82" t="s">
        <v>394</v>
      </c>
      <c r="B1001" s="42" t="n">
        <v>12</v>
      </c>
      <c r="C1001" s="42" t="n">
        <v>12</v>
      </c>
      <c r="D1001" s="123"/>
      <c r="E1001" s="125"/>
      <c r="F1001" s="125"/>
      <c r="G1001" s="125"/>
      <c r="H1001" s="126"/>
      <c r="I1001" s="587"/>
      <c r="J1001" s="87"/>
    </row>
    <row r="1002" s="131" customFormat="true" ht="30" hidden="false" customHeight="true" outlineLevel="0" collapsed="false">
      <c r="A1002" s="68" t="s">
        <v>38</v>
      </c>
      <c r="B1002" s="69" t="n">
        <v>0.8</v>
      </c>
      <c r="C1002" s="69" t="n">
        <v>0.8</v>
      </c>
      <c r="D1002" s="70"/>
      <c r="E1002" s="71"/>
      <c r="F1002" s="71"/>
      <c r="G1002" s="71"/>
      <c r="H1002" s="72"/>
      <c r="I1002" s="71"/>
      <c r="J1002" s="87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</row>
    <row r="1003" customFormat="false" ht="30" hidden="false" customHeight="true" outlineLevel="0" collapsed="false">
      <c r="A1003" s="82" t="s">
        <v>36</v>
      </c>
      <c r="B1003" s="352" t="n">
        <v>3</v>
      </c>
      <c r="C1003" s="352" t="n">
        <v>3</v>
      </c>
      <c r="D1003" s="123"/>
      <c r="E1003" s="125"/>
      <c r="F1003" s="125"/>
      <c r="G1003" s="125"/>
      <c r="H1003" s="126"/>
      <c r="I1003" s="587"/>
      <c r="J1003" s="87"/>
    </row>
    <row r="1004" customFormat="false" ht="30" hidden="false" customHeight="true" outlineLevel="0" collapsed="false">
      <c r="A1004" s="82" t="s">
        <v>34</v>
      </c>
      <c r="B1004" s="352" t="n">
        <v>182</v>
      </c>
      <c r="C1004" s="352" t="n">
        <v>182</v>
      </c>
      <c r="D1004" s="123"/>
      <c r="E1004" s="125"/>
      <c r="F1004" s="125"/>
      <c r="G1004" s="125"/>
      <c r="H1004" s="126"/>
      <c r="I1004" s="587"/>
      <c r="J1004" s="87"/>
    </row>
    <row r="1005" customFormat="false" ht="30" hidden="false" customHeight="true" outlineLevel="0" collapsed="false">
      <c r="A1005" s="215" t="s">
        <v>40</v>
      </c>
      <c r="B1005" s="163" t="n">
        <v>5</v>
      </c>
      <c r="C1005" s="163" t="n">
        <v>5</v>
      </c>
      <c r="D1005" s="123"/>
      <c r="E1005" s="125"/>
      <c r="F1005" s="125"/>
      <c r="G1005" s="125"/>
      <c r="H1005" s="126"/>
      <c r="I1005" s="587"/>
      <c r="J1005" s="87"/>
    </row>
    <row r="1006" customFormat="false" ht="30" hidden="false" customHeight="true" outlineLevel="0" collapsed="false">
      <c r="A1006" s="75" t="s">
        <v>42</v>
      </c>
      <c r="B1006" s="75"/>
      <c r="C1006" s="75"/>
      <c r="D1006" s="75"/>
      <c r="E1006" s="75"/>
      <c r="F1006" s="75"/>
      <c r="G1006" s="75"/>
      <c r="H1006" s="75"/>
      <c r="I1006" s="75"/>
      <c r="J1006" s="87"/>
    </row>
    <row r="1007" customFormat="false" ht="30" hidden="false" customHeight="true" outlineLevel="0" collapsed="false">
      <c r="A1007" s="30" t="s">
        <v>425</v>
      </c>
      <c r="B1007" s="30"/>
      <c r="C1007" s="30"/>
      <c r="D1007" s="43" t="s">
        <v>29</v>
      </c>
      <c r="E1007" s="32" t="n">
        <v>5.1</v>
      </c>
      <c r="F1007" s="32" t="n">
        <v>6.1</v>
      </c>
      <c r="G1007" s="32" t="n">
        <v>26</v>
      </c>
      <c r="H1007" s="33" t="n">
        <f aca="false">E1007*4+F1007*9+G1007*4</f>
        <v>179.3</v>
      </c>
      <c r="I1007" s="80" t="s">
        <v>426</v>
      </c>
      <c r="J1007" s="18"/>
      <c r="V1007" s="107"/>
      <c r="W1007" s="107"/>
      <c r="X1007" s="107"/>
      <c r="Y1007" s="107"/>
      <c r="Z1007" s="107"/>
      <c r="AA1007" s="107"/>
    </row>
    <row r="1008" customFormat="false" ht="30" hidden="false" customHeight="true" outlineLevel="0" collapsed="false">
      <c r="A1008" s="41" t="s">
        <v>32</v>
      </c>
      <c r="B1008" s="370" t="n">
        <v>10</v>
      </c>
      <c r="C1008" s="103" t="n">
        <v>10</v>
      </c>
      <c r="D1008" s="56"/>
      <c r="E1008" s="56"/>
      <c r="F1008" s="56"/>
      <c r="G1008" s="56"/>
      <c r="H1008" s="103"/>
      <c r="I1008" s="57"/>
      <c r="J1008" s="87"/>
    </row>
    <row r="1009" customFormat="false" ht="30" hidden="false" customHeight="true" outlineLevel="0" collapsed="false">
      <c r="A1009" s="41" t="s">
        <v>427</v>
      </c>
      <c r="B1009" s="370" t="n">
        <v>10</v>
      </c>
      <c r="C1009" s="103" t="n">
        <v>10</v>
      </c>
      <c r="D1009" s="56"/>
      <c r="E1009" s="56"/>
      <c r="F1009" s="56"/>
      <c r="G1009" s="56"/>
      <c r="H1009" s="103"/>
      <c r="I1009" s="57"/>
      <c r="J1009" s="87"/>
    </row>
    <row r="1010" customFormat="false" ht="30" hidden="false" customHeight="true" outlineLevel="0" collapsed="false">
      <c r="A1010" s="41" t="s">
        <v>394</v>
      </c>
      <c r="B1010" s="370" t="n">
        <v>10</v>
      </c>
      <c r="C1010" s="103" t="n">
        <v>10</v>
      </c>
      <c r="D1010" s="56"/>
      <c r="E1010" s="56"/>
      <c r="F1010" s="56"/>
      <c r="G1010" s="56"/>
      <c r="H1010" s="103"/>
      <c r="I1010" s="57"/>
      <c r="J1010" s="87"/>
    </row>
    <row r="1011" customFormat="false" ht="30" hidden="false" customHeight="true" outlineLevel="0" collapsed="false">
      <c r="A1011" s="68" t="s">
        <v>34</v>
      </c>
      <c r="B1011" s="588" t="n">
        <v>187</v>
      </c>
      <c r="C1011" s="588" t="n">
        <v>187</v>
      </c>
      <c r="D1011" s="70"/>
      <c r="E1011" s="71"/>
      <c r="F1011" s="71"/>
      <c r="G1011" s="71"/>
      <c r="H1011" s="72"/>
      <c r="I1011" s="71"/>
      <c r="J1011" s="87"/>
      <c r="K1011" s="9" t="s">
        <v>422</v>
      </c>
    </row>
    <row r="1012" customFormat="false" ht="30" hidden="false" customHeight="true" outlineLevel="0" collapsed="false">
      <c r="A1012" s="68" t="s">
        <v>38</v>
      </c>
      <c r="B1012" s="69" t="n">
        <v>0.8</v>
      </c>
      <c r="C1012" s="69" t="n">
        <v>0.8</v>
      </c>
      <c r="D1012" s="70"/>
      <c r="E1012" s="71"/>
      <c r="F1012" s="71"/>
      <c r="G1012" s="71"/>
      <c r="H1012" s="72"/>
      <c r="I1012" s="71"/>
      <c r="J1012" s="87"/>
      <c r="K1012" s="21" t="s">
        <v>17</v>
      </c>
      <c r="L1012" s="9" t="n">
        <f aca="false">++D1070</f>
        <v>40</v>
      </c>
      <c r="S1012" s="61"/>
      <c r="T1012" s="61"/>
      <c r="U1012" s="61"/>
    </row>
    <row r="1013" customFormat="false" ht="30" hidden="false" customHeight="true" outlineLevel="0" collapsed="false">
      <c r="A1013" s="41" t="s">
        <v>36</v>
      </c>
      <c r="B1013" s="308" t="n">
        <v>3</v>
      </c>
      <c r="C1013" s="102" t="n">
        <v>3</v>
      </c>
      <c r="D1013" s="56"/>
      <c r="E1013" s="56"/>
      <c r="F1013" s="56"/>
      <c r="G1013" s="56"/>
      <c r="H1013" s="103"/>
      <c r="I1013" s="34"/>
      <c r="J1013" s="87"/>
      <c r="K1013" s="29" t="s">
        <v>19</v>
      </c>
      <c r="L1013" s="22" t="n">
        <f aca="false">+D1021+D1072+B994+C1055</f>
        <v>140</v>
      </c>
    </row>
    <row r="1014" customFormat="false" ht="30" hidden="false" customHeight="true" outlineLevel="0" collapsed="false">
      <c r="A1014" s="41" t="s">
        <v>112</v>
      </c>
      <c r="B1014" s="466" t="n">
        <v>5</v>
      </c>
      <c r="C1014" s="55" t="n">
        <v>5</v>
      </c>
      <c r="D1014" s="56"/>
      <c r="E1014" s="56"/>
      <c r="F1014" s="56"/>
      <c r="G1014" s="56"/>
      <c r="H1014" s="103"/>
      <c r="I1014" s="391"/>
      <c r="J1014" s="87"/>
      <c r="K1014" s="29" t="s">
        <v>23</v>
      </c>
      <c r="L1014" s="22" t="n">
        <f aca="false">C1060</f>
        <v>2.3</v>
      </c>
    </row>
    <row r="1015" customFormat="false" ht="30" hidden="false" customHeight="true" outlineLevel="0" collapsed="false">
      <c r="A1015" s="90" t="s">
        <v>61</v>
      </c>
      <c r="B1015" s="90"/>
      <c r="C1015" s="90"/>
      <c r="D1015" s="105" t="n">
        <v>40</v>
      </c>
      <c r="E1015" s="32" t="n">
        <v>5.1</v>
      </c>
      <c r="F1015" s="32" t="n">
        <v>4.05</v>
      </c>
      <c r="G1015" s="32" t="n">
        <v>0.25</v>
      </c>
      <c r="H1015" s="33" t="n">
        <f aca="false">E1015*4+F1015*9+G1015*4</f>
        <v>57.85</v>
      </c>
      <c r="I1015" s="106" t="s">
        <v>62</v>
      </c>
      <c r="J1015" s="87"/>
      <c r="K1015" s="45" t="s">
        <v>25</v>
      </c>
      <c r="L1015" s="22" t="n">
        <f aca="false">B1001+B1000+C1064</f>
        <v>89</v>
      </c>
    </row>
    <row r="1016" customFormat="false" ht="30" hidden="false" customHeight="true" outlineLevel="0" collapsed="false">
      <c r="A1016" s="220" t="s">
        <v>140</v>
      </c>
      <c r="B1016" s="220"/>
      <c r="C1016" s="220"/>
      <c r="D1016" s="53" t="s">
        <v>141</v>
      </c>
      <c r="E1016" s="221" t="n">
        <v>0.3</v>
      </c>
      <c r="F1016" s="221" t="n">
        <v>0</v>
      </c>
      <c r="G1016" s="221" t="n">
        <v>15.2</v>
      </c>
      <c r="H1016" s="33" t="n">
        <f aca="false">G1016*4+F1016*9+E1016*4</f>
        <v>62</v>
      </c>
      <c r="I1016" s="106" t="s">
        <v>142</v>
      </c>
      <c r="J1016" s="87"/>
      <c r="K1016" s="45" t="s">
        <v>27</v>
      </c>
    </row>
    <row r="1017" customFormat="false" ht="30" hidden="false" customHeight="true" outlineLevel="0" collapsed="false">
      <c r="A1017" s="215" t="s">
        <v>57</v>
      </c>
      <c r="B1017" s="72" t="n">
        <v>2</v>
      </c>
      <c r="C1017" s="72" t="n">
        <v>2</v>
      </c>
      <c r="D1017" s="83"/>
      <c r="E1017" s="116"/>
      <c r="F1017" s="116"/>
      <c r="G1017" s="32"/>
      <c r="H1017" s="33"/>
      <c r="I1017" s="222"/>
      <c r="J1017" s="87"/>
      <c r="K1017" s="29" t="s">
        <v>31</v>
      </c>
      <c r="L1017" s="22" t="n">
        <f aca="false">C1050+C1034</f>
        <v>30</v>
      </c>
    </row>
    <row r="1018" customFormat="false" ht="30" hidden="false" customHeight="true" outlineLevel="0" collapsed="false">
      <c r="A1018" s="68" t="s">
        <v>36</v>
      </c>
      <c r="B1018" s="102" t="n">
        <v>15</v>
      </c>
      <c r="C1018" s="102" t="n">
        <v>15</v>
      </c>
      <c r="D1018" s="102"/>
      <c r="E1018" s="71"/>
      <c r="F1018" s="71"/>
      <c r="G1018" s="71"/>
      <c r="H1018" s="72"/>
      <c r="I1018" s="71"/>
      <c r="J1018" s="87"/>
      <c r="K1018" s="29" t="s">
        <v>33</v>
      </c>
      <c r="L1018" s="22" t="n">
        <f aca="false">C1031+C1033+C1038+C1040++C1041+C1025+C1054</f>
        <v>196.4</v>
      </c>
    </row>
    <row r="1019" customFormat="false" ht="30" hidden="false" customHeight="true" outlineLevel="0" collapsed="false">
      <c r="A1019" s="68" t="s">
        <v>143</v>
      </c>
      <c r="B1019" s="83" t="n">
        <v>8</v>
      </c>
      <c r="C1019" s="83" t="n">
        <v>7</v>
      </c>
      <c r="D1019" s="83"/>
      <c r="E1019" s="116"/>
      <c r="F1019" s="116"/>
      <c r="G1019" s="32"/>
      <c r="H1019" s="33"/>
      <c r="I1019" s="223"/>
      <c r="J1019" s="87"/>
      <c r="K1019" s="29" t="s">
        <v>35</v>
      </c>
      <c r="L1019" s="131" t="n">
        <f aca="false">++C1019+D1020</f>
        <v>137</v>
      </c>
    </row>
    <row r="1020" customFormat="false" ht="30" hidden="false" customHeight="true" outlineLevel="0" collapsed="false">
      <c r="A1020" s="109" t="s">
        <v>64</v>
      </c>
      <c r="B1020" s="109"/>
      <c r="C1020" s="109"/>
      <c r="D1020" s="110" t="n">
        <v>130</v>
      </c>
      <c r="E1020" s="111" t="n">
        <v>0.6</v>
      </c>
      <c r="F1020" s="111" t="n">
        <v>0.5</v>
      </c>
      <c r="G1020" s="111" t="n">
        <v>28</v>
      </c>
      <c r="H1020" s="33" t="n">
        <f aca="false">G1020*4+F1020*9+E1020*4</f>
        <v>118.9</v>
      </c>
      <c r="I1020" s="91" t="s">
        <v>65</v>
      </c>
      <c r="J1020" s="87"/>
      <c r="K1020" s="29" t="s">
        <v>37</v>
      </c>
      <c r="L1020" s="22" t="n">
        <f aca="false">C1068</f>
        <v>20</v>
      </c>
    </row>
    <row r="1021" customFormat="false" ht="30" hidden="false" customHeight="true" outlineLevel="0" collapsed="false">
      <c r="A1021" s="90" t="s">
        <v>70</v>
      </c>
      <c r="B1021" s="90"/>
      <c r="C1021" s="90"/>
      <c r="D1021" s="33" t="n">
        <v>40</v>
      </c>
      <c r="E1021" s="32" t="n">
        <v>2</v>
      </c>
      <c r="F1021" s="32" t="n">
        <v>0.56</v>
      </c>
      <c r="G1021" s="32" t="n">
        <v>16.2</v>
      </c>
      <c r="H1021" s="33" t="n">
        <v>77.84</v>
      </c>
      <c r="I1021" s="91"/>
      <c r="J1021" s="87"/>
      <c r="K1021" s="29" t="s">
        <v>39</v>
      </c>
    </row>
    <row r="1022" customFormat="false" ht="30" hidden="false" customHeight="true" outlineLevel="0" collapsed="false">
      <c r="A1022" s="30" t="s">
        <v>72</v>
      </c>
      <c r="B1022" s="30"/>
      <c r="C1022" s="30"/>
      <c r="D1022" s="43" t="n">
        <v>40</v>
      </c>
      <c r="E1022" s="32"/>
      <c r="F1022" s="32"/>
      <c r="G1022" s="32"/>
      <c r="H1022" s="33"/>
      <c r="I1022" s="91"/>
      <c r="J1022" s="87"/>
      <c r="K1022" s="29" t="s">
        <v>41</v>
      </c>
      <c r="L1022" s="22" t="n">
        <f aca="false">+C1043+C1069+C1003+C1018</f>
        <v>33.5</v>
      </c>
    </row>
    <row r="1023" customFormat="false" ht="30" hidden="false" customHeight="true" outlineLevel="0" collapsed="false">
      <c r="A1023" s="25" t="s">
        <v>74</v>
      </c>
      <c r="B1023" s="25"/>
      <c r="C1023" s="25"/>
      <c r="D1023" s="113" t="n">
        <f aca="false">D1024+265+130+D1063+D1067</f>
        <v>875</v>
      </c>
      <c r="E1023" s="27" t="n">
        <f aca="false">E1024+E1028+E1045+E1063+E1067+E1070+E1072</f>
        <v>31.1646153846154</v>
      </c>
      <c r="F1023" s="27" t="n">
        <f aca="false">F1024+F1028+F1045+F1063+F1067+F1070+F1072</f>
        <v>28.4454945054945</v>
      </c>
      <c r="G1023" s="27" t="n">
        <f aca="false">G1024+G1028+G1045+G1063+G1067+G1070+G1072</f>
        <v>126.539340659341</v>
      </c>
      <c r="H1023" s="27" t="n">
        <f aca="false">H1024+H1028+H1045+H1063+H1067+H1070+H1072</f>
        <v>886.825274725275</v>
      </c>
      <c r="I1023" s="28"/>
      <c r="J1023" s="87"/>
      <c r="K1023" s="29" t="s">
        <v>43</v>
      </c>
    </row>
    <row r="1024" customFormat="false" ht="30" hidden="false" customHeight="true" outlineLevel="0" collapsed="false">
      <c r="A1024" s="242" t="s">
        <v>236</v>
      </c>
      <c r="B1024" s="242"/>
      <c r="C1024" s="242"/>
      <c r="D1024" s="43" t="n">
        <v>100</v>
      </c>
      <c r="E1024" s="32" t="n">
        <v>1</v>
      </c>
      <c r="F1024" s="32" t="n">
        <v>5.1</v>
      </c>
      <c r="G1024" s="32" t="n">
        <v>3.5</v>
      </c>
      <c r="H1024" s="33" t="n">
        <f aca="false">E1024*4+F1024*9+G1024*4</f>
        <v>63.9</v>
      </c>
      <c r="I1024" s="91" t="s">
        <v>237</v>
      </c>
      <c r="J1024" s="87"/>
      <c r="K1024" s="21" t="s">
        <v>45</v>
      </c>
      <c r="M1024" s="140"/>
      <c r="V1024" s="61"/>
      <c r="W1024" s="61"/>
      <c r="X1024" s="61"/>
      <c r="Y1024" s="61"/>
      <c r="Z1024" s="61"/>
      <c r="AA1024" s="61"/>
    </row>
    <row r="1025" customFormat="false" ht="30" hidden="false" customHeight="true" outlineLevel="0" collapsed="false">
      <c r="A1025" s="82" t="s">
        <v>78</v>
      </c>
      <c r="B1025" s="314" t="n">
        <f aca="false">C1025*1.02</f>
        <v>96.9</v>
      </c>
      <c r="C1025" s="149" t="n">
        <v>95</v>
      </c>
      <c r="D1025" s="349"/>
      <c r="E1025" s="32"/>
      <c r="F1025" s="32"/>
      <c r="G1025" s="32"/>
      <c r="H1025" s="33"/>
      <c r="I1025" s="91"/>
      <c r="J1025" s="87"/>
      <c r="K1025" s="29" t="s">
        <v>47</v>
      </c>
      <c r="L1025" s="35" t="n">
        <f aca="false">B1017</f>
        <v>2</v>
      </c>
      <c r="M1025" s="140"/>
    </row>
    <row r="1026" customFormat="false" ht="30" hidden="false" customHeight="true" outlineLevel="0" collapsed="false">
      <c r="A1026" s="215" t="s">
        <v>79</v>
      </c>
      <c r="B1026" s="352" t="n">
        <f aca="false">C1026*1.18</f>
        <v>112.1</v>
      </c>
      <c r="C1026" s="149" t="n">
        <v>95</v>
      </c>
      <c r="D1026" s="349"/>
      <c r="E1026" s="32"/>
      <c r="F1026" s="32"/>
      <c r="G1026" s="32"/>
      <c r="H1026" s="33"/>
      <c r="I1026" s="91"/>
      <c r="J1026" s="87"/>
      <c r="K1026" s="21" t="s">
        <v>49</v>
      </c>
      <c r="L1026" s="86"/>
      <c r="M1026" s="140"/>
    </row>
    <row r="1027" customFormat="false" ht="30" hidden="false" customHeight="true" outlineLevel="0" collapsed="false">
      <c r="A1027" s="167" t="s">
        <v>238</v>
      </c>
      <c r="B1027" s="171" t="n">
        <v>5</v>
      </c>
      <c r="C1027" s="171" t="n">
        <v>5</v>
      </c>
      <c r="D1027" s="349"/>
      <c r="E1027" s="32"/>
      <c r="F1027" s="32"/>
      <c r="G1027" s="32"/>
      <c r="H1027" s="33"/>
      <c r="I1027" s="161"/>
      <c r="J1027" s="87"/>
      <c r="K1027" s="29" t="s">
        <v>50</v>
      </c>
      <c r="L1027" s="22" t="n">
        <f aca="false">C1029+C1046+C1047</f>
        <v>100</v>
      </c>
      <c r="M1027" s="140"/>
    </row>
    <row r="1028" customFormat="false" ht="30" hidden="false" customHeight="true" outlineLevel="0" collapsed="false">
      <c r="A1028" s="109" t="s">
        <v>428</v>
      </c>
      <c r="B1028" s="109"/>
      <c r="C1028" s="109"/>
      <c r="D1028" s="43" t="s">
        <v>83</v>
      </c>
      <c r="E1028" s="118" t="n">
        <v>4.8</v>
      </c>
      <c r="F1028" s="118" t="n">
        <v>5.8</v>
      </c>
      <c r="G1028" s="118" t="n">
        <v>16.7</v>
      </c>
      <c r="H1028" s="119" t="n">
        <f aca="false">E1028*4+F1028*9+G1028*4</f>
        <v>138.2</v>
      </c>
      <c r="I1028" s="218" t="s">
        <v>192</v>
      </c>
      <c r="J1028" s="87"/>
      <c r="K1028" s="21" t="s">
        <v>51</v>
      </c>
      <c r="L1028" s="89"/>
      <c r="M1028" s="140"/>
    </row>
    <row r="1029" customFormat="false" ht="30" hidden="false" customHeight="true" outlineLevel="0" collapsed="false">
      <c r="A1029" s="153" t="s">
        <v>100</v>
      </c>
      <c r="B1029" s="121" t="n">
        <f aca="false">C1029*1.36</f>
        <v>21.76</v>
      </c>
      <c r="C1029" s="126" t="n">
        <v>16</v>
      </c>
      <c r="D1029" s="134"/>
      <c r="E1029" s="150"/>
      <c r="F1029" s="150"/>
      <c r="G1029" s="150"/>
      <c r="H1029" s="119"/>
      <c r="I1029" s="218"/>
      <c r="J1029" s="87"/>
      <c r="K1029" s="21" t="s">
        <v>52</v>
      </c>
      <c r="L1029" s="22"/>
      <c r="M1029" s="140"/>
    </row>
    <row r="1030" customFormat="false" ht="30" hidden="false" customHeight="true" outlineLevel="0" collapsed="false">
      <c r="A1030" s="153" t="s">
        <v>101</v>
      </c>
      <c r="B1030" s="157" t="n">
        <f aca="false">C1030*1.18</f>
        <v>18.88</v>
      </c>
      <c r="C1030" s="126" t="n">
        <v>16</v>
      </c>
      <c r="D1030" s="276"/>
      <c r="E1030" s="277"/>
      <c r="F1030" s="278"/>
      <c r="G1030" s="278"/>
      <c r="H1030" s="279"/>
      <c r="I1030" s="280"/>
      <c r="J1030" s="87"/>
      <c r="K1030" s="29" t="s">
        <v>53</v>
      </c>
      <c r="L1030" s="22"/>
      <c r="M1030" s="140"/>
    </row>
    <row r="1031" customFormat="false" ht="30" hidden="false" customHeight="true" outlineLevel="0" collapsed="false">
      <c r="A1031" s="94" t="s">
        <v>196</v>
      </c>
      <c r="B1031" s="158" t="n">
        <f aca="false">C1031*1.25</f>
        <v>50</v>
      </c>
      <c r="C1031" s="281" t="n">
        <v>40</v>
      </c>
      <c r="D1031" s="43"/>
      <c r="E1031" s="32"/>
      <c r="F1031" s="32"/>
      <c r="G1031" s="118"/>
      <c r="H1031" s="33"/>
      <c r="I1031" s="282"/>
      <c r="J1031" s="87"/>
      <c r="K1031" s="92" t="s">
        <v>56</v>
      </c>
      <c r="L1031" s="22" t="n">
        <f aca="false">+C1004</f>
        <v>182</v>
      </c>
      <c r="M1031" s="140"/>
    </row>
    <row r="1032" customFormat="false" ht="30" hidden="false" customHeight="true" outlineLevel="0" collapsed="false">
      <c r="A1032" s="51" t="s">
        <v>94</v>
      </c>
      <c r="B1032" s="158" t="n">
        <f aca="false">C1032*1.33</f>
        <v>53.2</v>
      </c>
      <c r="C1032" s="281" t="n">
        <v>40</v>
      </c>
      <c r="D1032" s="105"/>
      <c r="E1032" s="118"/>
      <c r="F1032" s="118"/>
      <c r="G1032" s="118"/>
      <c r="H1032" s="119"/>
      <c r="I1032" s="282"/>
      <c r="J1032" s="87"/>
      <c r="K1032" s="98" t="s">
        <v>58</v>
      </c>
      <c r="L1032" s="22"/>
      <c r="M1032" s="140"/>
    </row>
    <row r="1033" customFormat="false" ht="30" hidden="false" customHeight="true" outlineLevel="0" collapsed="false">
      <c r="A1033" s="51" t="s">
        <v>92</v>
      </c>
      <c r="B1033" s="72" t="n">
        <f aca="false">C1033*1.25</f>
        <v>25</v>
      </c>
      <c r="C1033" s="281" t="n">
        <v>20</v>
      </c>
      <c r="D1033" s="105"/>
      <c r="E1033" s="118"/>
      <c r="F1033" s="118"/>
      <c r="G1033" s="118"/>
      <c r="H1033" s="119"/>
      <c r="I1033" s="282"/>
      <c r="J1033" s="87"/>
      <c r="K1033" s="21" t="s">
        <v>60</v>
      </c>
      <c r="L1033" s="22"/>
      <c r="M1033" s="140"/>
      <c r="N1033" s="131"/>
      <c r="O1033" s="131"/>
      <c r="P1033" s="131"/>
      <c r="Q1033" s="131"/>
      <c r="R1033" s="131"/>
    </row>
    <row r="1034" customFormat="false" ht="30" hidden="false" customHeight="true" outlineLevel="0" collapsed="false">
      <c r="A1034" s="101" t="s">
        <v>88</v>
      </c>
      <c r="B1034" s="72" t="n">
        <f aca="false">C1034*1.33</f>
        <v>26.6</v>
      </c>
      <c r="C1034" s="281" t="n">
        <v>20</v>
      </c>
      <c r="D1034" s="262"/>
      <c r="E1034" s="236"/>
      <c r="F1034" s="236"/>
      <c r="G1034" s="236"/>
      <c r="H1034" s="263"/>
      <c r="I1034" s="218"/>
      <c r="J1034" s="87"/>
      <c r="K1034" s="21" t="s">
        <v>63</v>
      </c>
      <c r="L1034" s="22" t="n">
        <f aca="false">+C1044+C1059</f>
        <v>13</v>
      </c>
      <c r="M1034" s="140"/>
    </row>
    <row r="1035" s="61" customFormat="true" ht="30" hidden="false" customHeight="true" outlineLevel="0" collapsed="false">
      <c r="A1035" s="101" t="s">
        <v>89</v>
      </c>
      <c r="B1035" s="72" t="n">
        <f aca="false">C1035*1.43</f>
        <v>28.6</v>
      </c>
      <c r="C1035" s="281" t="n">
        <v>20</v>
      </c>
      <c r="D1035" s="262"/>
      <c r="E1035" s="236"/>
      <c r="F1035" s="125"/>
      <c r="G1035" s="331"/>
      <c r="H1035" s="364"/>
      <c r="I1035" s="218"/>
      <c r="J1035" s="87"/>
      <c r="K1035" s="29" t="s">
        <v>66</v>
      </c>
      <c r="L1035" s="22"/>
      <c r="M1035" s="140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</row>
    <row r="1036" customFormat="false" ht="30" hidden="false" customHeight="true" outlineLevel="0" collapsed="false">
      <c r="A1036" s="101" t="s">
        <v>90</v>
      </c>
      <c r="B1036" s="72" t="n">
        <f aca="false">C1036*1.54</f>
        <v>30.8</v>
      </c>
      <c r="C1036" s="281" t="n">
        <v>20</v>
      </c>
      <c r="D1036" s="262"/>
      <c r="E1036" s="236"/>
      <c r="F1036" s="125"/>
      <c r="G1036" s="331"/>
      <c r="H1036" s="364"/>
      <c r="I1036" s="218"/>
      <c r="J1036" s="87"/>
      <c r="K1036" s="21" t="s">
        <v>67</v>
      </c>
      <c r="L1036" s="22" t="n">
        <f aca="false">C1066+C1042++B1005+C995</f>
        <v>25</v>
      </c>
      <c r="M1036" s="140"/>
    </row>
    <row r="1037" customFormat="false" ht="30" hidden="false" customHeight="true" outlineLevel="0" collapsed="false">
      <c r="A1037" s="101" t="s">
        <v>91</v>
      </c>
      <c r="B1037" s="72" t="n">
        <f aca="false">C1037*1.67</f>
        <v>33.4</v>
      </c>
      <c r="C1037" s="281" t="n">
        <v>20</v>
      </c>
      <c r="D1037" s="262"/>
      <c r="E1037" s="236"/>
      <c r="F1037" s="125"/>
      <c r="G1037" s="331"/>
      <c r="H1037" s="364"/>
      <c r="I1037" s="218"/>
      <c r="J1037" s="87"/>
      <c r="K1037" s="21" t="s">
        <v>69</v>
      </c>
      <c r="L1037" s="22" t="n">
        <f aca="false">C1027+C1056</f>
        <v>8</v>
      </c>
      <c r="M1037" s="140"/>
    </row>
    <row r="1038" customFormat="false" ht="30" hidden="false" customHeight="true" outlineLevel="0" collapsed="false">
      <c r="A1038" s="94" t="s">
        <v>93</v>
      </c>
      <c r="B1038" s="72" t="n">
        <f aca="false">C1038*1.25</f>
        <v>16.25</v>
      </c>
      <c r="C1038" s="281" t="n">
        <v>13</v>
      </c>
      <c r="D1038" s="262"/>
      <c r="E1038" s="236"/>
      <c r="F1038" s="125"/>
      <c r="G1038" s="331"/>
      <c r="H1038" s="364"/>
      <c r="I1038" s="218"/>
      <c r="J1038" s="87"/>
      <c r="K1038" s="29" t="s">
        <v>71</v>
      </c>
      <c r="L1038" s="22" t="n">
        <f aca="false">D1015+C1053</f>
        <v>49</v>
      </c>
      <c r="M1038" s="140"/>
    </row>
    <row r="1039" s="131" customFormat="true" ht="30" hidden="false" customHeight="true" outlineLevel="0" collapsed="false">
      <c r="A1039" s="51" t="s">
        <v>94</v>
      </c>
      <c r="B1039" s="72" t="n">
        <f aca="false">C1039*1.33</f>
        <v>17.29</v>
      </c>
      <c r="C1039" s="281" t="n">
        <v>13</v>
      </c>
      <c r="D1039" s="262"/>
      <c r="E1039" s="236"/>
      <c r="F1039" s="125"/>
      <c r="G1039" s="331"/>
      <c r="H1039" s="364"/>
      <c r="I1039" s="218"/>
      <c r="J1039" s="141"/>
      <c r="K1039" s="29" t="s">
        <v>73</v>
      </c>
      <c r="L1039" s="35"/>
      <c r="M1039" s="140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</row>
    <row r="1040" customFormat="false" ht="30" hidden="false" customHeight="true" outlineLevel="0" collapsed="false">
      <c r="A1040" s="101" t="s">
        <v>95</v>
      </c>
      <c r="B1040" s="72" t="n">
        <f aca="false">C1040*1.19</f>
        <v>11.9</v>
      </c>
      <c r="C1040" s="281" t="n">
        <v>10</v>
      </c>
      <c r="D1040" s="262"/>
      <c r="E1040" s="236"/>
      <c r="F1040" s="125"/>
      <c r="G1040" s="331"/>
      <c r="H1040" s="364"/>
      <c r="I1040" s="218"/>
      <c r="J1040" s="87"/>
      <c r="K1040" s="114" t="s">
        <v>75</v>
      </c>
      <c r="M1040" s="140"/>
    </row>
    <row r="1041" customFormat="false" ht="30" hidden="false" customHeight="true" outlineLevel="0" collapsed="false">
      <c r="A1041" s="101" t="s">
        <v>197</v>
      </c>
      <c r="B1041" s="158" t="n">
        <v>6.4</v>
      </c>
      <c r="C1041" s="158" t="n">
        <v>6.4</v>
      </c>
      <c r="D1041" s="105"/>
      <c r="E1041" s="118"/>
      <c r="F1041" s="118"/>
      <c r="G1041" s="118"/>
      <c r="H1041" s="119"/>
      <c r="I1041" s="282"/>
      <c r="J1041" s="87"/>
      <c r="M1041" s="140"/>
    </row>
    <row r="1042" customFormat="false" ht="30" hidden="false" customHeight="true" outlineLevel="0" collapsed="false">
      <c r="A1042" s="101" t="s">
        <v>112</v>
      </c>
      <c r="B1042" s="102" t="n">
        <v>5</v>
      </c>
      <c r="C1042" s="102" t="n">
        <v>5</v>
      </c>
      <c r="D1042" s="126"/>
      <c r="E1042" s="125"/>
      <c r="F1042" s="118"/>
      <c r="G1042" s="125"/>
      <c r="H1042" s="126"/>
      <c r="I1042" s="218"/>
      <c r="J1042" s="87"/>
      <c r="M1042" s="140"/>
    </row>
    <row r="1043" customFormat="false" ht="30" hidden="false" customHeight="true" outlineLevel="0" collapsed="false">
      <c r="A1043" s="51" t="s">
        <v>36</v>
      </c>
      <c r="B1043" s="292" t="n">
        <v>0.5</v>
      </c>
      <c r="C1043" s="292" t="n">
        <v>0.5</v>
      </c>
      <c r="D1043" s="105"/>
      <c r="E1043" s="118"/>
      <c r="F1043" s="118"/>
      <c r="G1043" s="118"/>
      <c r="H1043" s="119"/>
      <c r="I1043" s="282"/>
      <c r="J1043" s="87"/>
      <c r="M1043" s="140"/>
    </row>
    <row r="1044" customFormat="false" ht="30" hidden="false" customHeight="true" outlineLevel="0" collapsed="false">
      <c r="A1044" s="101" t="s">
        <v>97</v>
      </c>
      <c r="B1044" s="102" t="n">
        <v>5</v>
      </c>
      <c r="C1044" s="102" t="n">
        <v>5</v>
      </c>
      <c r="D1044" s="295"/>
      <c r="E1044" s="150"/>
      <c r="F1044" s="150"/>
      <c r="G1044" s="150"/>
      <c r="H1044" s="119"/>
      <c r="I1044" s="282"/>
      <c r="J1044" s="87"/>
      <c r="K1044" s="140"/>
      <c r="L1044" s="140"/>
      <c r="M1044" s="140"/>
    </row>
    <row r="1045" customFormat="false" ht="30" hidden="false" customHeight="true" outlineLevel="0" collapsed="false">
      <c r="A1045" s="79" t="s">
        <v>429</v>
      </c>
      <c r="B1045" s="79"/>
      <c r="C1045" s="79"/>
      <c r="D1045" s="105" t="s">
        <v>430</v>
      </c>
      <c r="E1045" s="118" t="n">
        <v>13</v>
      </c>
      <c r="F1045" s="118" t="n">
        <v>12.4285714285714</v>
      </c>
      <c r="G1045" s="118" t="n">
        <v>7.42857142857143</v>
      </c>
      <c r="H1045" s="411" t="n">
        <f aca="false">G1045*4+F1045*9+E1045*4</f>
        <v>193.571428571429</v>
      </c>
      <c r="I1045" s="115" t="s">
        <v>431</v>
      </c>
      <c r="J1045" s="87"/>
      <c r="K1045" s="36"/>
      <c r="L1045" s="140"/>
      <c r="M1045" s="140"/>
    </row>
    <row r="1046" customFormat="false" ht="30" hidden="false" customHeight="true" outlineLevel="0" collapsed="false">
      <c r="A1046" s="120" t="s">
        <v>134</v>
      </c>
      <c r="B1046" s="121" t="n">
        <f aca="false">C1046*1.17</f>
        <v>49.14</v>
      </c>
      <c r="C1046" s="126" t="n">
        <v>42</v>
      </c>
      <c r="D1046" s="134"/>
      <c r="E1046" s="125"/>
      <c r="F1046" s="125"/>
      <c r="G1046" s="125"/>
      <c r="H1046" s="126"/>
      <c r="I1046" s="227"/>
      <c r="J1046" s="87"/>
      <c r="K1046" s="36"/>
      <c r="L1046" s="142"/>
      <c r="M1046" s="140"/>
    </row>
    <row r="1047" customFormat="false" ht="30" hidden="false" customHeight="true" outlineLevel="0" collapsed="false">
      <c r="A1047" s="120" t="s">
        <v>100</v>
      </c>
      <c r="B1047" s="121" t="n">
        <f aca="false">C1047*1.36</f>
        <v>57.12</v>
      </c>
      <c r="C1047" s="126" t="n">
        <v>42</v>
      </c>
      <c r="D1047" s="134"/>
      <c r="E1047" s="286"/>
      <c r="F1047" s="286"/>
      <c r="G1047" s="286"/>
      <c r="H1047" s="589"/>
      <c r="I1047" s="590"/>
      <c r="J1047" s="237"/>
      <c r="K1047" s="36"/>
      <c r="L1047" s="142"/>
      <c r="M1047" s="140"/>
    </row>
    <row r="1048" s="61" customFormat="true" ht="30" hidden="false" customHeight="true" outlineLevel="0" collapsed="false">
      <c r="A1048" s="120" t="s">
        <v>101</v>
      </c>
      <c r="B1048" s="121" t="n">
        <f aca="false">C1048*1.18</f>
        <v>49.56</v>
      </c>
      <c r="C1048" s="126" t="n">
        <v>42</v>
      </c>
      <c r="D1048" s="134"/>
      <c r="E1048" s="150"/>
      <c r="F1048" s="150"/>
      <c r="G1048" s="150"/>
      <c r="H1048" s="119"/>
      <c r="I1048" s="218"/>
      <c r="J1048" s="237"/>
      <c r="K1048" s="23"/>
      <c r="L1048" s="142"/>
      <c r="M1048" s="140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</row>
    <row r="1049" customFormat="false" ht="30" hidden="false" customHeight="true" outlineLevel="0" collapsed="false">
      <c r="A1049" s="94" t="s">
        <v>88</v>
      </c>
      <c r="B1049" s="126" t="n">
        <f aca="false">C1049*1.33</f>
        <v>13.3</v>
      </c>
      <c r="C1049" s="126" t="n">
        <v>10</v>
      </c>
      <c r="D1049" s="134"/>
      <c r="E1049" s="125"/>
      <c r="F1049" s="125"/>
      <c r="G1049" s="125"/>
      <c r="H1049" s="126"/>
      <c r="I1049" s="280"/>
      <c r="J1049" s="237"/>
      <c r="K1049" s="23"/>
      <c r="L1049" s="142"/>
      <c r="M1049" s="140"/>
    </row>
    <row r="1050" customFormat="false" ht="30" hidden="false" customHeight="true" outlineLevel="0" collapsed="false">
      <c r="A1050" s="68" t="s">
        <v>89</v>
      </c>
      <c r="B1050" s="116" t="n">
        <f aca="false">C1050*1.43</f>
        <v>14.3</v>
      </c>
      <c r="C1050" s="126" t="n">
        <v>10</v>
      </c>
      <c r="D1050" s="134"/>
      <c r="E1050" s="125"/>
      <c r="F1050" s="125"/>
      <c r="G1050" s="278"/>
      <c r="H1050" s="279"/>
      <c r="I1050" s="280"/>
      <c r="J1050" s="237"/>
      <c r="K1050" s="36"/>
      <c r="L1050" s="142"/>
      <c r="M1050" s="140"/>
    </row>
    <row r="1051" customFormat="false" ht="30" hidden="false" customHeight="true" outlineLevel="0" collapsed="false">
      <c r="A1051" s="68" t="s">
        <v>90</v>
      </c>
      <c r="B1051" s="116" t="n">
        <f aca="false">C1051*1.54</f>
        <v>15.4</v>
      </c>
      <c r="C1051" s="126" t="n">
        <v>10</v>
      </c>
      <c r="D1051" s="134"/>
      <c r="E1051" s="125"/>
      <c r="F1051" s="125"/>
      <c r="G1051" s="331"/>
      <c r="H1051" s="364"/>
      <c r="I1051" s="591"/>
      <c r="J1051" s="237"/>
      <c r="K1051" s="36"/>
      <c r="L1051" s="142"/>
      <c r="M1051" s="140"/>
    </row>
    <row r="1052" customFormat="false" ht="30" hidden="false" customHeight="true" outlineLevel="0" collapsed="false">
      <c r="A1052" s="68" t="s">
        <v>91</v>
      </c>
      <c r="B1052" s="97" t="n">
        <f aca="false">C1052*1.67</f>
        <v>16.7</v>
      </c>
      <c r="C1052" s="126" t="n">
        <v>10</v>
      </c>
      <c r="D1052" s="134"/>
      <c r="E1052" s="125"/>
      <c r="F1052" s="125"/>
      <c r="G1052" s="331"/>
      <c r="H1052" s="364"/>
      <c r="I1052" s="591"/>
      <c r="J1052" s="237"/>
      <c r="K1052" s="36"/>
      <c r="L1052" s="142"/>
      <c r="M1052" s="140"/>
    </row>
    <row r="1053" customFormat="false" ht="30" hidden="false" customHeight="true" outlineLevel="0" collapsed="false">
      <c r="A1053" s="82" t="s">
        <v>131</v>
      </c>
      <c r="B1053" s="134" t="n">
        <v>9</v>
      </c>
      <c r="C1053" s="134" t="n">
        <v>9</v>
      </c>
      <c r="D1053" s="134"/>
      <c r="E1053" s="125"/>
      <c r="F1053" s="125"/>
      <c r="G1053" s="125"/>
      <c r="H1053" s="126"/>
      <c r="I1053" s="227"/>
      <c r="J1053" s="237"/>
      <c r="K1053" s="36"/>
      <c r="L1053" s="140"/>
      <c r="M1053" s="140"/>
    </row>
    <row r="1054" customFormat="false" ht="30" hidden="false" customHeight="true" outlineLevel="0" collapsed="false">
      <c r="A1054" s="51" t="s">
        <v>95</v>
      </c>
      <c r="B1054" s="126" t="n">
        <f aca="false">C1054*1.19</f>
        <v>14.28</v>
      </c>
      <c r="C1054" s="134" t="n">
        <v>12</v>
      </c>
      <c r="D1054" s="134"/>
      <c r="E1054" s="71"/>
      <c r="F1054" s="71"/>
      <c r="G1054" s="71"/>
      <c r="H1054" s="72"/>
      <c r="I1054" s="590"/>
      <c r="J1054" s="237"/>
      <c r="K1054" s="36"/>
      <c r="L1054" s="140"/>
      <c r="M1054" s="140"/>
    </row>
    <row r="1055" customFormat="false" ht="30" hidden="false" customHeight="true" outlineLevel="0" collapsed="false">
      <c r="A1055" s="68" t="s">
        <v>372</v>
      </c>
      <c r="B1055" s="134" t="n">
        <v>10</v>
      </c>
      <c r="C1055" s="134" t="n">
        <v>10</v>
      </c>
      <c r="D1055" s="134"/>
      <c r="E1055" s="125"/>
      <c r="F1055" s="125"/>
      <c r="G1055" s="125"/>
      <c r="H1055" s="126"/>
      <c r="I1055" s="227"/>
      <c r="J1055" s="237"/>
      <c r="K1055" s="36"/>
      <c r="L1055" s="140"/>
      <c r="M1055" s="140"/>
    </row>
    <row r="1056" customFormat="false" ht="30" hidden="false" customHeight="true" outlineLevel="0" collapsed="false">
      <c r="A1056" s="51" t="s">
        <v>157</v>
      </c>
      <c r="B1056" s="126" t="n">
        <v>3</v>
      </c>
      <c r="C1056" s="72" t="n">
        <v>3</v>
      </c>
      <c r="D1056" s="134"/>
      <c r="E1056" s="71"/>
      <c r="F1056" s="71"/>
      <c r="G1056" s="71"/>
      <c r="H1056" s="72"/>
      <c r="I1056" s="590"/>
      <c r="J1056" s="237"/>
      <c r="K1056" s="36"/>
      <c r="L1056" s="142"/>
      <c r="M1056" s="140"/>
    </row>
    <row r="1057" customFormat="false" ht="30" hidden="false" customHeight="true" outlineLevel="0" collapsed="false">
      <c r="A1057" s="51" t="s">
        <v>432</v>
      </c>
      <c r="B1057" s="126"/>
      <c r="C1057" s="72" t="n">
        <v>100</v>
      </c>
      <c r="D1057" s="134"/>
      <c r="E1057" s="71"/>
      <c r="F1057" s="71"/>
      <c r="G1057" s="71"/>
      <c r="H1057" s="72"/>
      <c r="I1057" s="590"/>
      <c r="J1057" s="237"/>
      <c r="K1057" s="36"/>
      <c r="L1057" s="140"/>
      <c r="M1057" s="140"/>
    </row>
    <row r="1058" customFormat="false" ht="30" hidden="false" customHeight="true" outlineLevel="0" collapsed="false">
      <c r="A1058" s="592" t="s">
        <v>433</v>
      </c>
      <c r="B1058" s="55"/>
      <c r="C1058" s="110" t="n">
        <v>30</v>
      </c>
      <c r="D1058" s="110"/>
      <c r="E1058" s="111"/>
      <c r="F1058" s="111"/>
      <c r="G1058" s="111"/>
      <c r="H1058" s="233"/>
      <c r="I1058" s="34" t="s">
        <v>434</v>
      </c>
      <c r="J1058" s="237"/>
      <c r="K1058" s="36"/>
      <c r="L1058" s="140"/>
      <c r="M1058" s="140"/>
    </row>
    <row r="1059" customFormat="false" ht="30" hidden="false" customHeight="true" outlineLevel="0" collapsed="false">
      <c r="A1059" s="41" t="s">
        <v>97</v>
      </c>
      <c r="B1059" s="55" t="n">
        <v>8</v>
      </c>
      <c r="C1059" s="55" t="n">
        <v>8</v>
      </c>
      <c r="D1059" s="110"/>
      <c r="E1059" s="405"/>
      <c r="F1059" s="56"/>
      <c r="G1059" s="56"/>
      <c r="H1059" s="103"/>
      <c r="I1059" s="34"/>
      <c r="J1059" s="237"/>
      <c r="K1059" s="36"/>
      <c r="L1059" s="140"/>
      <c r="M1059" s="140"/>
    </row>
    <row r="1060" customFormat="false" ht="30" hidden="false" customHeight="true" outlineLevel="0" collapsed="false">
      <c r="A1060" s="101" t="s">
        <v>109</v>
      </c>
      <c r="B1060" s="102" t="n">
        <v>2.3</v>
      </c>
      <c r="C1060" s="102" t="n">
        <v>2.3</v>
      </c>
      <c r="D1060" s="593"/>
      <c r="E1060" s="144"/>
      <c r="F1060" s="71"/>
      <c r="G1060" s="71"/>
      <c r="H1060" s="72"/>
      <c r="I1060" s="433"/>
      <c r="J1060" s="237"/>
      <c r="K1060" s="36"/>
      <c r="L1060" s="594"/>
      <c r="M1060" s="140"/>
    </row>
    <row r="1061" customFormat="false" ht="30" hidden="false" customHeight="true" outlineLevel="0" collapsed="false">
      <c r="A1061" s="41" t="s">
        <v>48</v>
      </c>
      <c r="B1061" s="55" t="n">
        <v>22</v>
      </c>
      <c r="C1061" s="55" t="n">
        <v>22</v>
      </c>
      <c r="D1061" s="110"/>
      <c r="E1061" s="405"/>
      <c r="F1061" s="56"/>
      <c r="G1061" s="56"/>
      <c r="H1061" s="103"/>
      <c r="I1061" s="34"/>
      <c r="J1061" s="237"/>
      <c r="K1061" s="36"/>
      <c r="L1061" s="594"/>
      <c r="M1061" s="140"/>
    </row>
    <row r="1062" customFormat="false" ht="30" hidden="false" customHeight="true" outlineLevel="0" collapsed="false">
      <c r="A1062" s="101" t="s">
        <v>197</v>
      </c>
      <c r="B1062" s="55" t="n">
        <v>3</v>
      </c>
      <c r="C1062" s="55" t="n">
        <v>3</v>
      </c>
      <c r="D1062" s="110"/>
      <c r="E1062" s="405"/>
      <c r="F1062" s="56"/>
      <c r="G1062" s="56"/>
      <c r="H1062" s="103"/>
      <c r="I1062" s="34"/>
      <c r="J1062" s="237"/>
      <c r="M1062" s="140"/>
      <c r="S1062" s="107"/>
      <c r="T1062" s="107"/>
      <c r="U1062" s="107"/>
    </row>
    <row r="1063" customFormat="false" ht="30" hidden="false" customHeight="true" outlineLevel="0" collapsed="false">
      <c r="A1063" s="30" t="s">
        <v>293</v>
      </c>
      <c r="B1063" s="30"/>
      <c r="C1063" s="30"/>
      <c r="D1063" s="43" t="n">
        <v>180</v>
      </c>
      <c r="E1063" s="118" t="n">
        <v>6.78461538461539</v>
      </c>
      <c r="F1063" s="118" t="n">
        <v>3.87692307692308</v>
      </c>
      <c r="G1063" s="118" t="n">
        <v>33.2307692307692</v>
      </c>
      <c r="H1063" s="411" t="n">
        <f aca="false">G1063*4+F1063*9+E1063*4</f>
        <v>194.953846153846</v>
      </c>
      <c r="I1063" s="218" t="s">
        <v>294</v>
      </c>
      <c r="J1063" s="246"/>
      <c r="M1063" s="140"/>
    </row>
    <row r="1064" customFormat="false" ht="30" hidden="false" customHeight="true" outlineLevel="0" collapsed="false">
      <c r="A1064" s="238" t="s">
        <v>295</v>
      </c>
      <c r="B1064" s="122" t="n">
        <v>60</v>
      </c>
      <c r="C1064" s="134" t="n">
        <v>60</v>
      </c>
      <c r="D1064" s="135"/>
      <c r="E1064" s="363"/>
      <c r="F1064" s="363"/>
      <c r="G1064" s="363"/>
      <c r="H1064" s="389"/>
      <c r="I1064" s="363"/>
      <c r="J1064" s="205"/>
      <c r="M1064" s="140"/>
    </row>
    <row r="1065" customFormat="false" ht="30" hidden="false" customHeight="true" outlineLevel="0" collapsed="false">
      <c r="A1065" s="238" t="s">
        <v>48</v>
      </c>
      <c r="B1065" s="122" t="n">
        <v>140</v>
      </c>
      <c r="C1065" s="134" t="n">
        <v>140</v>
      </c>
      <c r="D1065" s="135"/>
      <c r="E1065" s="363"/>
      <c r="F1065" s="363"/>
      <c r="G1065" s="363"/>
      <c r="H1065" s="389"/>
      <c r="I1065" s="363"/>
      <c r="J1065" s="205"/>
      <c r="M1065" s="140"/>
    </row>
    <row r="1066" customFormat="false" ht="30" hidden="false" customHeight="true" outlineLevel="0" collapsed="false">
      <c r="A1066" s="94" t="s">
        <v>40</v>
      </c>
      <c r="B1066" s="126" t="n">
        <v>5</v>
      </c>
      <c r="C1066" s="126" t="n">
        <v>5</v>
      </c>
      <c r="D1066" s="135"/>
      <c r="E1066" s="118"/>
      <c r="F1066" s="118"/>
      <c r="G1066" s="118"/>
      <c r="H1066" s="119"/>
      <c r="I1066" s="218"/>
      <c r="J1066" s="237"/>
      <c r="M1066" s="140"/>
    </row>
    <row r="1067" customFormat="false" ht="30" hidden="false" customHeight="true" outlineLevel="0" collapsed="false">
      <c r="A1067" s="177" t="s">
        <v>435</v>
      </c>
      <c r="B1067" s="177"/>
      <c r="C1067" s="177"/>
      <c r="D1067" s="593" t="n">
        <v>200</v>
      </c>
      <c r="E1067" s="150" t="n">
        <v>0.7</v>
      </c>
      <c r="F1067" s="150" t="n">
        <v>0</v>
      </c>
      <c r="G1067" s="150" t="n">
        <v>23.9</v>
      </c>
      <c r="H1067" s="119" t="n">
        <f aca="false">E1067*4+F1067*9+G1067*4</f>
        <v>98.4</v>
      </c>
      <c r="I1067" s="218" t="s">
        <v>436</v>
      </c>
      <c r="J1067" s="237"/>
      <c r="M1067" s="140"/>
    </row>
    <row r="1068" customFormat="false" ht="30" hidden="false" customHeight="true" outlineLevel="0" collapsed="false">
      <c r="A1068" s="94" t="s">
        <v>437</v>
      </c>
      <c r="B1068" s="134" t="n">
        <v>20.3</v>
      </c>
      <c r="C1068" s="134" t="n">
        <v>20</v>
      </c>
      <c r="D1068" s="134"/>
      <c r="E1068" s="125"/>
      <c r="F1068" s="125"/>
      <c r="G1068" s="125"/>
      <c r="H1068" s="126"/>
      <c r="I1068" s="218"/>
      <c r="J1068" s="237"/>
      <c r="M1068" s="140"/>
    </row>
    <row r="1069" customFormat="false" ht="30" hidden="false" customHeight="true" outlineLevel="0" collapsed="false">
      <c r="A1069" s="187" t="s">
        <v>36</v>
      </c>
      <c r="B1069" s="102" t="n">
        <v>15</v>
      </c>
      <c r="C1069" s="102" t="n">
        <v>15</v>
      </c>
      <c r="D1069" s="102"/>
      <c r="E1069" s="71"/>
      <c r="F1069" s="71"/>
      <c r="G1069" s="71"/>
      <c r="H1069" s="72"/>
      <c r="I1069" s="282"/>
      <c r="J1069" s="248"/>
      <c r="M1069" s="140"/>
    </row>
    <row r="1070" customFormat="false" ht="30" hidden="false" customHeight="true" outlineLevel="0" collapsed="false">
      <c r="A1070" s="90" t="s">
        <v>17</v>
      </c>
      <c r="B1070" s="90"/>
      <c r="C1070" s="90"/>
      <c r="D1070" s="43" t="n">
        <v>40</v>
      </c>
      <c r="E1070" s="32" t="n">
        <v>1.88</v>
      </c>
      <c r="F1070" s="32" t="n">
        <v>0.4</v>
      </c>
      <c r="G1070" s="32" t="n">
        <v>17.48</v>
      </c>
      <c r="H1070" s="33" t="n">
        <v>81.04</v>
      </c>
      <c r="I1070" s="91"/>
      <c r="J1070" s="24"/>
      <c r="M1070" s="140"/>
      <c r="V1070" s="61"/>
      <c r="W1070" s="61"/>
      <c r="X1070" s="61"/>
      <c r="Y1070" s="61"/>
      <c r="Z1070" s="61"/>
      <c r="AA1070" s="61"/>
    </row>
    <row r="1071" customFormat="false" ht="30" hidden="false" customHeight="true" outlineLevel="0" collapsed="false">
      <c r="A1071" s="30" t="s">
        <v>68</v>
      </c>
      <c r="B1071" s="30"/>
      <c r="C1071" s="30"/>
      <c r="D1071" s="43" t="n">
        <v>40</v>
      </c>
      <c r="E1071" s="32"/>
      <c r="F1071" s="32"/>
      <c r="G1071" s="32"/>
      <c r="H1071" s="33"/>
      <c r="I1071" s="91"/>
      <c r="J1071" s="24"/>
      <c r="M1071" s="140"/>
    </row>
    <row r="1072" customFormat="false" ht="30" hidden="false" customHeight="true" outlineLevel="0" collapsed="false">
      <c r="A1072" s="90" t="s">
        <v>70</v>
      </c>
      <c r="B1072" s="90"/>
      <c r="C1072" s="90"/>
      <c r="D1072" s="33" t="n">
        <v>60</v>
      </c>
      <c r="E1072" s="32" t="n">
        <v>3</v>
      </c>
      <c r="F1072" s="32" t="n">
        <v>0.84</v>
      </c>
      <c r="G1072" s="32" t="n">
        <v>24.3</v>
      </c>
      <c r="H1072" s="33" t="n">
        <v>116.76</v>
      </c>
      <c r="I1072" s="91"/>
      <c r="J1072" s="251"/>
      <c r="M1072" s="140"/>
    </row>
    <row r="1073" customFormat="false" ht="30" hidden="false" customHeight="true" outlineLevel="0" collapsed="false">
      <c r="A1073" s="30" t="s">
        <v>72</v>
      </c>
      <c r="B1073" s="30"/>
      <c r="C1073" s="30"/>
      <c r="D1073" s="43" t="n">
        <v>60</v>
      </c>
      <c r="E1073" s="32"/>
      <c r="F1073" s="32"/>
      <c r="G1073" s="32"/>
      <c r="H1073" s="33"/>
      <c r="I1073" s="91"/>
      <c r="J1073" s="14"/>
      <c r="M1073" s="140"/>
    </row>
    <row r="1074" s="131" customFormat="true" ht="30" hidden="false" customHeight="true" outlineLevel="0" collapsed="false">
      <c r="A1074" s="117" t="s">
        <v>120</v>
      </c>
      <c r="B1074" s="117"/>
      <c r="C1074" s="117"/>
      <c r="D1074" s="117"/>
      <c r="E1074" s="173" t="n">
        <f aca="false">E992+E1023</f>
        <v>46.8646153846154</v>
      </c>
      <c r="F1074" s="173" t="n">
        <f aca="false">F992+F1023</f>
        <v>46.6554945054945</v>
      </c>
      <c r="G1074" s="173" t="n">
        <f aca="false">G992+G1023</f>
        <v>221.889340659341</v>
      </c>
      <c r="H1074" s="174" t="n">
        <f aca="false">H992+H1023</f>
        <v>1494.91527472527</v>
      </c>
      <c r="I1074" s="106"/>
      <c r="J1074" s="14"/>
      <c r="M1074" s="140"/>
      <c r="N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</row>
    <row r="1075" s="131" customFormat="true" ht="30" hidden="false" customHeight="true" outlineLevel="0" collapsed="false">
      <c r="A1075" s="247" t="s">
        <v>438</v>
      </c>
      <c r="B1075" s="247"/>
      <c r="C1075" s="247"/>
      <c r="D1075" s="247"/>
      <c r="E1075" s="247"/>
      <c r="F1075" s="247"/>
      <c r="G1075" s="247"/>
      <c r="H1075" s="247"/>
      <c r="I1075" s="247"/>
      <c r="J1075" s="18"/>
      <c r="M1075" s="140"/>
      <c r="N1075" s="9"/>
      <c r="R1075" s="61"/>
      <c r="S1075" s="61"/>
      <c r="T1075" s="61"/>
      <c r="U1075" s="61"/>
      <c r="V1075" s="9"/>
      <c r="W1075" s="9"/>
      <c r="X1075" s="9"/>
      <c r="Y1075" s="9"/>
      <c r="Z1075" s="9"/>
      <c r="AA1075" s="9"/>
    </row>
    <row r="1076" customFormat="false" ht="30" hidden="false" customHeight="true" outlineLevel="0" collapsed="false">
      <c r="A1076" s="15" t="s">
        <v>6</v>
      </c>
      <c r="B1076" s="16" t="s">
        <v>7</v>
      </c>
      <c r="C1076" s="16" t="s">
        <v>8</v>
      </c>
      <c r="D1076" s="16" t="s">
        <v>9</v>
      </c>
      <c r="E1076" s="16"/>
      <c r="F1076" s="16"/>
      <c r="G1076" s="16"/>
      <c r="H1076" s="16"/>
      <c r="I1076" s="17" t="s">
        <v>10</v>
      </c>
      <c r="J1076" s="87"/>
      <c r="M1076" s="140"/>
    </row>
    <row r="1077" customFormat="false" ht="30" hidden="false" customHeight="true" outlineLevel="0" collapsed="false">
      <c r="A1077" s="15"/>
      <c r="B1077" s="16"/>
      <c r="C1077" s="16"/>
      <c r="D1077" s="16" t="s">
        <v>12</v>
      </c>
      <c r="E1077" s="19" t="s">
        <v>13</v>
      </c>
      <c r="F1077" s="19" t="s">
        <v>14</v>
      </c>
      <c r="G1077" s="19" t="s">
        <v>15</v>
      </c>
      <c r="H1077" s="20" t="s">
        <v>16</v>
      </c>
      <c r="I1077" s="17"/>
      <c r="J1077" s="87"/>
      <c r="M1077" s="140"/>
    </row>
    <row r="1078" customFormat="false" ht="30" hidden="false" customHeight="true" outlineLevel="0" collapsed="false">
      <c r="A1078" s="249" t="s">
        <v>18</v>
      </c>
      <c r="B1078" s="249"/>
      <c r="C1078" s="249"/>
      <c r="D1078" s="327" t="n">
        <f aca="false">D1079+105+D1101+D1104</f>
        <v>550</v>
      </c>
      <c r="E1078" s="27" t="n">
        <f aca="false">E1079+E1080+E1101+E1104+E1107</f>
        <v>18.3</v>
      </c>
      <c r="F1078" s="27" t="n">
        <f aca="false">F1079+F1080+F1101+F1104+F1107</f>
        <v>20.5</v>
      </c>
      <c r="G1078" s="27" t="n">
        <f aca="false">G1079+G1080+G1101+G1104+G1107</f>
        <v>100</v>
      </c>
      <c r="H1078" s="27" t="n">
        <f aca="false">H1079+H1080+H1101+H1104+H1107</f>
        <v>656.92</v>
      </c>
      <c r="I1078" s="28"/>
      <c r="J1078" s="87"/>
      <c r="M1078" s="140"/>
    </row>
    <row r="1079" customFormat="false" ht="30" hidden="false" customHeight="true" outlineLevel="0" collapsed="false">
      <c r="A1079" s="30" t="s">
        <v>439</v>
      </c>
      <c r="B1079" s="30"/>
      <c r="C1079" s="30"/>
      <c r="D1079" s="31" t="s">
        <v>440</v>
      </c>
      <c r="E1079" s="32" t="n">
        <v>2.2</v>
      </c>
      <c r="F1079" s="32" t="n">
        <v>2.1</v>
      </c>
      <c r="G1079" s="32" t="n">
        <v>22.1</v>
      </c>
      <c r="H1079" s="33" t="n">
        <f aca="false">E1079*4+F1079*9+G1079*4</f>
        <v>116.1</v>
      </c>
      <c r="I1079" s="34"/>
      <c r="J1079" s="87"/>
      <c r="M1079" s="140"/>
    </row>
    <row r="1080" customFormat="false" ht="30" hidden="false" customHeight="true" outlineLevel="0" collapsed="false">
      <c r="A1080" s="79" t="s">
        <v>441</v>
      </c>
      <c r="B1080" s="79"/>
      <c r="C1080" s="79"/>
      <c r="D1080" s="43" t="s">
        <v>126</v>
      </c>
      <c r="E1080" s="160" t="n">
        <v>11.4</v>
      </c>
      <c r="F1080" s="160" t="n">
        <v>14.9</v>
      </c>
      <c r="G1080" s="160" t="n">
        <v>12.4</v>
      </c>
      <c r="H1080" s="33" t="n">
        <f aca="false">E1080*4+F1080*9+G1080*4</f>
        <v>229.3</v>
      </c>
      <c r="I1080" s="91" t="s">
        <v>127</v>
      </c>
      <c r="J1080" s="87"/>
      <c r="M1080" s="140"/>
    </row>
    <row r="1081" customFormat="false" ht="30" hidden="false" customHeight="true" outlineLevel="0" collapsed="false">
      <c r="A1081" s="132" t="s">
        <v>128</v>
      </c>
      <c r="B1081" s="133" t="n">
        <f aca="false">C1081*1.054</f>
        <v>70.618</v>
      </c>
      <c r="C1081" s="134" t="n">
        <v>67</v>
      </c>
      <c r="D1081" s="135"/>
      <c r="E1081" s="136"/>
      <c r="F1081" s="136"/>
      <c r="G1081" s="136"/>
      <c r="H1081" s="184"/>
      <c r="I1081" s="137"/>
      <c r="J1081" s="87"/>
      <c r="M1081" s="140"/>
    </row>
    <row r="1082" customFormat="false" ht="30" hidden="false" customHeight="true" outlineLevel="0" collapsed="false">
      <c r="A1082" s="120" t="s">
        <v>442</v>
      </c>
      <c r="B1082" s="121" t="n">
        <f aca="false">C1082*1.47</f>
        <v>98.49</v>
      </c>
      <c r="C1082" s="185" t="n">
        <v>67</v>
      </c>
      <c r="D1082" s="181"/>
      <c r="E1082" s="181"/>
      <c r="F1082" s="182"/>
      <c r="G1082" s="181"/>
      <c r="H1082" s="183"/>
      <c r="I1082" s="181"/>
      <c r="J1082" s="18"/>
      <c r="M1082" s="140"/>
    </row>
    <row r="1083" customFormat="false" ht="30" hidden="false" customHeight="true" outlineLevel="0" collapsed="false">
      <c r="A1083" s="94" t="s">
        <v>130</v>
      </c>
      <c r="B1083" s="83" t="n">
        <v>19</v>
      </c>
      <c r="C1083" s="83" t="n">
        <v>19</v>
      </c>
      <c r="D1083" s="181"/>
      <c r="E1083" s="116"/>
      <c r="F1083" s="116"/>
      <c r="G1083" s="116"/>
      <c r="H1083" s="97"/>
      <c r="I1083" s="186"/>
      <c r="J1083" s="87"/>
      <c r="M1083" s="140"/>
    </row>
    <row r="1084" s="107" customFormat="true" ht="30" hidden="false" customHeight="true" outlineLevel="0" collapsed="false">
      <c r="A1084" s="187" t="s">
        <v>95</v>
      </c>
      <c r="B1084" s="126" t="n">
        <f aca="false">C1084*1.19</f>
        <v>10.71</v>
      </c>
      <c r="C1084" s="126" t="n">
        <v>9</v>
      </c>
      <c r="D1084" s="181"/>
      <c r="E1084" s="56"/>
      <c r="F1084" s="56"/>
      <c r="G1084" s="56"/>
      <c r="H1084" s="103"/>
      <c r="I1084" s="95"/>
      <c r="J1084" s="87"/>
      <c r="M1084" s="140"/>
      <c r="N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</row>
    <row r="1085" customFormat="false" ht="30" hidden="false" customHeight="true" outlineLevel="0" collapsed="false">
      <c r="A1085" s="68" t="s">
        <v>34</v>
      </c>
      <c r="B1085" s="83" t="n">
        <v>20</v>
      </c>
      <c r="C1085" s="83" t="n">
        <v>20</v>
      </c>
      <c r="D1085" s="181"/>
      <c r="E1085" s="116"/>
      <c r="F1085" s="116"/>
      <c r="G1085" s="116"/>
      <c r="H1085" s="97"/>
      <c r="I1085" s="186"/>
      <c r="J1085" s="87"/>
      <c r="M1085" s="140"/>
      <c r="S1085" s="61"/>
      <c r="T1085" s="61"/>
      <c r="U1085" s="61"/>
    </row>
    <row r="1086" customFormat="false" ht="30" hidden="false" customHeight="true" outlineLevel="0" collapsed="false">
      <c r="A1086" s="68" t="s">
        <v>108</v>
      </c>
      <c r="B1086" s="83" t="n">
        <v>7</v>
      </c>
      <c r="C1086" s="83" t="n">
        <v>7</v>
      </c>
      <c r="D1086" s="181"/>
      <c r="E1086" s="116"/>
      <c r="F1086" s="116"/>
      <c r="G1086" s="116"/>
      <c r="H1086" s="97"/>
      <c r="I1086" s="186"/>
      <c r="J1086" s="87"/>
      <c r="L1086" s="312"/>
      <c r="M1086" s="312"/>
      <c r="N1086" s="312"/>
      <c r="O1086" s="188"/>
      <c r="R1086" s="293"/>
      <c r="S1086" s="266"/>
      <c r="T1086" s="189"/>
      <c r="U1086" s="61"/>
    </row>
    <row r="1087" customFormat="false" ht="30" hidden="false" customHeight="true" outlineLevel="0" collapsed="false">
      <c r="A1087" s="94" t="s">
        <v>109</v>
      </c>
      <c r="B1087" s="83" t="n">
        <v>6</v>
      </c>
      <c r="C1087" s="83" t="n">
        <v>6</v>
      </c>
      <c r="D1087" s="181"/>
      <c r="E1087" s="116"/>
      <c r="F1087" s="116"/>
      <c r="G1087" s="116"/>
      <c r="H1087" s="97"/>
      <c r="I1087" s="186"/>
      <c r="J1087" s="87"/>
      <c r="K1087" s="9" t="s">
        <v>438</v>
      </c>
      <c r="N1087" s="48"/>
      <c r="O1087" s="595"/>
      <c r="R1087" s="473"/>
      <c r="S1087" s="473"/>
      <c r="T1087" s="473"/>
      <c r="V1087" s="61"/>
      <c r="W1087" s="61"/>
      <c r="X1087" s="61"/>
      <c r="Y1087" s="61"/>
      <c r="Z1087" s="61"/>
      <c r="AA1087" s="61"/>
    </row>
    <row r="1088" customFormat="false" ht="30" hidden="false" customHeight="true" outlineLevel="0" collapsed="false">
      <c r="A1088" s="68" t="s">
        <v>81</v>
      </c>
      <c r="B1088" s="83" t="n">
        <v>2</v>
      </c>
      <c r="C1088" s="83" t="n">
        <v>2</v>
      </c>
      <c r="D1088" s="181"/>
      <c r="E1088" s="116"/>
      <c r="F1088" s="116"/>
      <c r="G1088" s="116"/>
      <c r="H1088" s="97"/>
      <c r="I1088" s="186"/>
      <c r="J1088" s="87"/>
      <c r="K1088" s="21" t="s">
        <v>17</v>
      </c>
      <c r="L1088" s="9" t="n">
        <f aca="false">+D1107+D1245</f>
        <v>60</v>
      </c>
      <c r="N1088" s="48"/>
      <c r="O1088" s="595"/>
      <c r="R1088" s="473"/>
      <c r="S1088" s="596"/>
      <c r="T1088" s="473"/>
    </row>
    <row r="1089" customFormat="false" ht="30" hidden="false" customHeight="true" outlineLevel="0" collapsed="false">
      <c r="A1089" s="68" t="s">
        <v>40</v>
      </c>
      <c r="B1089" s="83" t="n">
        <v>5</v>
      </c>
      <c r="C1089" s="83" t="n">
        <v>5</v>
      </c>
      <c r="D1089" s="181"/>
      <c r="E1089" s="116"/>
      <c r="F1089" s="116"/>
      <c r="G1089" s="116"/>
      <c r="H1089" s="97"/>
      <c r="I1089" s="186"/>
      <c r="J1089" s="87"/>
      <c r="K1089" s="29" t="s">
        <v>19</v>
      </c>
      <c r="L1089" s="22" t="n">
        <f aca="false">+D1163+C1083+C1135</f>
        <v>94</v>
      </c>
      <c r="N1089" s="48"/>
      <c r="O1089" s="595"/>
      <c r="R1089" s="597"/>
      <c r="S1089" s="598"/>
      <c r="T1089" s="495"/>
    </row>
    <row r="1090" customFormat="false" ht="30" hidden="false" customHeight="true" outlineLevel="0" collapsed="false">
      <c r="A1090" s="147" t="s">
        <v>98</v>
      </c>
      <c r="B1090" s="147"/>
      <c r="C1090" s="147"/>
      <c r="D1090" s="147"/>
      <c r="E1090" s="147"/>
      <c r="F1090" s="147"/>
      <c r="G1090" s="147"/>
      <c r="H1090" s="147"/>
      <c r="I1090" s="147"/>
      <c r="J1090" s="87"/>
      <c r="K1090" s="29" t="s">
        <v>23</v>
      </c>
      <c r="L1090" s="22" t="n">
        <f aca="false">+C1087+C1144+C1140</f>
        <v>11.3</v>
      </c>
      <c r="N1090" s="48"/>
      <c r="O1090" s="595"/>
      <c r="R1090" s="597"/>
      <c r="S1090" s="598"/>
      <c r="T1090" s="495"/>
    </row>
    <row r="1091" customFormat="false" ht="30" hidden="false" customHeight="true" outlineLevel="0" collapsed="false">
      <c r="A1091" s="79" t="s">
        <v>443</v>
      </c>
      <c r="B1091" s="79"/>
      <c r="C1091" s="79"/>
      <c r="D1091" s="43" t="s">
        <v>126</v>
      </c>
      <c r="E1091" s="32" t="n">
        <v>14.9</v>
      </c>
      <c r="F1091" s="32" t="n">
        <v>14.7</v>
      </c>
      <c r="G1091" s="32" t="n">
        <v>12</v>
      </c>
      <c r="H1091" s="33" t="n">
        <f aca="false">E1091*4+F1091*9+G1091*4</f>
        <v>239.9</v>
      </c>
      <c r="I1091" s="91" t="s">
        <v>133</v>
      </c>
      <c r="J1091" s="87"/>
      <c r="K1091" s="45" t="s">
        <v>25</v>
      </c>
      <c r="L1091" s="22" t="n">
        <f aca="false">B1128</f>
        <v>8</v>
      </c>
      <c r="N1091" s="48"/>
      <c r="O1091" s="595"/>
      <c r="R1091" s="597"/>
      <c r="S1091" s="598"/>
      <c r="T1091" s="495"/>
    </row>
    <row r="1092" customFormat="false" ht="30" hidden="false" customHeight="true" outlineLevel="0" collapsed="false">
      <c r="A1092" s="153" t="s">
        <v>134</v>
      </c>
      <c r="B1092" s="121" t="n">
        <f aca="false">C1092*1.17</f>
        <v>43.29</v>
      </c>
      <c r="C1092" s="72" t="n">
        <v>37</v>
      </c>
      <c r="D1092" s="43"/>
      <c r="E1092" s="32"/>
      <c r="F1092" s="32"/>
      <c r="G1092" s="32"/>
      <c r="H1092" s="33"/>
      <c r="I1092" s="91"/>
      <c r="J1092" s="87"/>
      <c r="K1092" s="45" t="s">
        <v>27</v>
      </c>
      <c r="L1092" s="22" t="n">
        <f aca="false">C1102</f>
        <v>64</v>
      </c>
      <c r="N1092" s="48"/>
      <c r="O1092" s="595"/>
      <c r="R1092" s="289"/>
      <c r="S1092" s="266"/>
      <c r="T1092" s="189"/>
    </row>
    <row r="1093" customFormat="false" ht="30" hidden="false" customHeight="true" outlineLevel="0" collapsed="false">
      <c r="A1093" s="153" t="s">
        <v>100</v>
      </c>
      <c r="B1093" s="121" t="n">
        <f aca="false">C1093*1.36</f>
        <v>50.32</v>
      </c>
      <c r="C1093" s="72" t="n">
        <v>37</v>
      </c>
      <c r="D1093" s="83"/>
      <c r="E1093" s="116"/>
      <c r="F1093" s="116"/>
      <c r="G1093" s="116"/>
      <c r="H1093" s="97"/>
      <c r="I1093" s="116"/>
      <c r="J1093" s="87"/>
      <c r="K1093" s="29" t="s">
        <v>31</v>
      </c>
      <c r="L1093" s="22" t="n">
        <f aca="false">C1119</f>
        <v>38</v>
      </c>
      <c r="N1093" s="48"/>
      <c r="O1093" s="48"/>
      <c r="R1093" s="198"/>
      <c r="S1093" s="47"/>
      <c r="T1093" s="189"/>
    </row>
    <row r="1094" customFormat="false" ht="30" hidden="false" customHeight="true" outlineLevel="0" collapsed="false">
      <c r="A1094" s="153" t="s">
        <v>101</v>
      </c>
      <c r="B1094" s="121" t="n">
        <f aca="false">C1094*1.18</f>
        <v>43.66</v>
      </c>
      <c r="C1094" s="72" t="n">
        <v>37</v>
      </c>
      <c r="D1094" s="83"/>
      <c r="E1094" s="116"/>
      <c r="F1094" s="116"/>
      <c r="G1094" s="116"/>
      <c r="H1094" s="97"/>
      <c r="I1094" s="211"/>
      <c r="J1094" s="18"/>
      <c r="K1094" s="29" t="s">
        <v>33</v>
      </c>
      <c r="L1094" s="35" t="n">
        <f aca="false">C1112+++C1118+C1123+C1127++C1084++C1113+C1136+C1145+C1146+C1148+C1126</f>
        <v>204</v>
      </c>
      <c r="N1094" s="48"/>
      <c r="O1094" s="595"/>
      <c r="R1094" s="473"/>
      <c r="S1094" s="596"/>
      <c r="T1094" s="473"/>
    </row>
    <row r="1095" customFormat="false" ht="30" hidden="false" customHeight="true" outlineLevel="0" collapsed="false">
      <c r="A1095" s="212" t="s">
        <v>130</v>
      </c>
      <c r="B1095" s="134" t="n">
        <v>18</v>
      </c>
      <c r="C1095" s="134" t="n">
        <v>18</v>
      </c>
      <c r="D1095" s="83"/>
      <c r="E1095" s="116"/>
      <c r="F1095" s="116"/>
      <c r="G1095" s="116"/>
      <c r="H1095" s="97"/>
      <c r="I1095" s="211"/>
      <c r="J1095" s="18"/>
      <c r="K1095" s="29" t="s">
        <v>35</v>
      </c>
      <c r="L1095" s="9" t="n">
        <f aca="false">C1156</f>
        <v>24</v>
      </c>
      <c r="N1095" s="48"/>
      <c r="O1095" s="595"/>
      <c r="R1095" s="473"/>
      <c r="S1095" s="596"/>
      <c r="T1095" s="473"/>
    </row>
    <row r="1096" customFormat="false" ht="30" hidden="false" customHeight="true" outlineLevel="0" collapsed="false">
      <c r="A1096" s="94" t="s">
        <v>135</v>
      </c>
      <c r="B1096" s="134" t="n">
        <v>12</v>
      </c>
      <c r="C1096" s="134" t="n">
        <v>12</v>
      </c>
      <c r="D1096" s="83"/>
      <c r="E1096" s="116"/>
      <c r="F1096" s="116"/>
      <c r="G1096" s="116"/>
      <c r="H1096" s="97"/>
      <c r="I1096" s="211"/>
      <c r="J1096" s="18"/>
      <c r="K1096" s="29" t="s">
        <v>37</v>
      </c>
      <c r="L1096" s="35"/>
      <c r="N1096" s="47"/>
      <c r="O1096" s="48"/>
      <c r="R1096" s="198"/>
      <c r="S1096" s="47"/>
      <c r="T1096" s="189"/>
    </row>
    <row r="1097" customFormat="false" ht="30" hidden="false" customHeight="true" outlineLevel="0" collapsed="false">
      <c r="A1097" s="180" t="s">
        <v>95</v>
      </c>
      <c r="B1097" s="213" t="n">
        <f aca="false">C1097*1.19</f>
        <v>9.52</v>
      </c>
      <c r="C1097" s="214" t="n">
        <v>8</v>
      </c>
      <c r="D1097" s="83"/>
      <c r="E1097" s="116"/>
      <c r="F1097" s="116"/>
      <c r="G1097" s="116"/>
      <c r="H1097" s="97"/>
      <c r="I1097" s="211"/>
      <c r="J1097" s="18"/>
      <c r="K1097" s="29" t="s">
        <v>39</v>
      </c>
      <c r="V1097" s="61"/>
      <c r="W1097" s="61"/>
      <c r="X1097" s="61"/>
      <c r="Y1097" s="61"/>
      <c r="Z1097" s="61"/>
      <c r="AA1097" s="61"/>
    </row>
    <row r="1098" customFormat="false" ht="30" hidden="false" customHeight="true" outlineLevel="0" collapsed="false">
      <c r="A1098" s="94" t="s">
        <v>108</v>
      </c>
      <c r="B1098" s="72" t="n">
        <v>4</v>
      </c>
      <c r="C1098" s="72" t="n">
        <v>4</v>
      </c>
      <c r="D1098" s="83"/>
      <c r="E1098" s="56"/>
      <c r="F1098" s="116"/>
      <c r="G1098" s="116"/>
      <c r="H1098" s="97"/>
      <c r="I1098" s="211"/>
      <c r="J1098" s="18"/>
      <c r="K1098" s="29" t="s">
        <v>41</v>
      </c>
      <c r="L1098" s="22" t="n">
        <f aca="false">+C1106++C1159+C1150</f>
        <v>30.5</v>
      </c>
    </row>
    <row r="1099" customFormat="false" ht="30" hidden="false" customHeight="true" outlineLevel="0" collapsed="false">
      <c r="A1099" s="215" t="s">
        <v>136</v>
      </c>
      <c r="B1099" s="216" t="n">
        <v>10</v>
      </c>
      <c r="C1099" s="216" t="n">
        <v>10</v>
      </c>
      <c r="D1099" s="135"/>
      <c r="E1099" s="116"/>
      <c r="F1099" s="116"/>
      <c r="G1099" s="116"/>
      <c r="H1099" s="97"/>
      <c r="I1099" s="116"/>
      <c r="J1099" s="18"/>
      <c r="K1099" s="29" t="s">
        <v>43</v>
      </c>
      <c r="L1099" s="599" t="str">
        <f aca="false">D1079</f>
        <v>65</v>
      </c>
    </row>
    <row r="1100" customFormat="false" ht="30" hidden="false" customHeight="true" outlineLevel="0" collapsed="false">
      <c r="A1100" s="180" t="s">
        <v>81</v>
      </c>
      <c r="B1100" s="217" t="n">
        <v>2</v>
      </c>
      <c r="C1100" s="214" t="n">
        <v>2</v>
      </c>
      <c r="D1100" s="83"/>
      <c r="E1100" s="116"/>
      <c r="F1100" s="116"/>
      <c r="G1100" s="116"/>
      <c r="H1100" s="97"/>
      <c r="I1100" s="211"/>
      <c r="J1100" s="265"/>
      <c r="K1100" s="21" t="s">
        <v>45</v>
      </c>
      <c r="V1100" s="131"/>
      <c r="W1100" s="131"/>
      <c r="X1100" s="131"/>
      <c r="Y1100" s="131"/>
      <c r="Z1100" s="131"/>
      <c r="AA1100" s="131"/>
    </row>
    <row r="1101" s="61" customFormat="true" ht="30" hidden="false" customHeight="true" outlineLevel="0" collapsed="false">
      <c r="A1101" s="79" t="s">
        <v>386</v>
      </c>
      <c r="B1101" s="79"/>
      <c r="C1101" s="79"/>
      <c r="D1101" s="105" t="n">
        <v>180</v>
      </c>
      <c r="E1101" s="118" t="n">
        <v>3.8</v>
      </c>
      <c r="F1101" s="118" t="n">
        <v>3.4</v>
      </c>
      <c r="G1101" s="118" t="n">
        <v>41.1</v>
      </c>
      <c r="H1101" s="119" t="n">
        <f aca="false">E1101*4+F1101*9+G1101*4</f>
        <v>210.2</v>
      </c>
      <c r="I1101" s="218" t="s">
        <v>138</v>
      </c>
      <c r="J1101" s="265"/>
      <c r="K1101" s="29" t="s">
        <v>47</v>
      </c>
      <c r="L1101" s="9" t="n">
        <f aca="false">C1105</f>
        <v>2</v>
      </c>
      <c r="M1101" s="9"/>
      <c r="N1101" s="9"/>
      <c r="O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</row>
    <row r="1102" customFormat="false" ht="30" hidden="false" customHeight="true" outlineLevel="0" collapsed="false">
      <c r="A1102" s="382" t="s">
        <v>139</v>
      </c>
      <c r="B1102" s="97" t="n">
        <v>64</v>
      </c>
      <c r="C1102" s="97" t="n">
        <v>64</v>
      </c>
      <c r="D1102" s="105"/>
      <c r="E1102" s="118"/>
      <c r="F1102" s="118"/>
      <c r="G1102" s="118"/>
      <c r="H1102" s="119"/>
      <c r="I1102" s="219"/>
      <c r="J1102" s="18"/>
      <c r="K1102" s="21" t="s">
        <v>49</v>
      </c>
      <c r="L1102" s="86"/>
    </row>
    <row r="1103" customFormat="false" ht="30" hidden="false" customHeight="true" outlineLevel="0" collapsed="false">
      <c r="A1103" s="94" t="s">
        <v>40</v>
      </c>
      <c r="B1103" s="134" t="n">
        <v>4</v>
      </c>
      <c r="C1103" s="134" t="n">
        <v>4</v>
      </c>
      <c r="D1103" s="134"/>
      <c r="E1103" s="125"/>
      <c r="F1103" s="125"/>
      <c r="G1103" s="125"/>
      <c r="H1103" s="126"/>
      <c r="I1103" s="200"/>
      <c r="J1103" s="18"/>
      <c r="K1103" s="29" t="s">
        <v>50</v>
      </c>
      <c r="L1103" s="22" t="n">
        <f aca="false">C1132+C1133+C1116</f>
        <v>98</v>
      </c>
      <c r="M1103" s="22" t="n">
        <f aca="false">C1092+C1094+C1116+C1132+C1134</f>
        <v>172</v>
      </c>
      <c r="S1103" s="61"/>
      <c r="T1103" s="61"/>
      <c r="U1103" s="61"/>
    </row>
    <row r="1104" customFormat="false" ht="30" hidden="false" customHeight="true" outlineLevel="0" collapsed="false">
      <c r="A1104" s="90" t="s">
        <v>444</v>
      </c>
      <c r="B1104" s="90"/>
      <c r="C1104" s="90"/>
      <c r="D1104" s="43" t="n">
        <v>200</v>
      </c>
      <c r="E1104" s="32" t="n">
        <v>0.2</v>
      </c>
      <c r="F1104" s="32" t="n">
        <v>0</v>
      </c>
      <c r="G1104" s="32" t="n">
        <v>15</v>
      </c>
      <c r="H1104" s="33" t="n">
        <f aca="false">G1104*4+F1104*9+E1104*4</f>
        <v>60.8</v>
      </c>
      <c r="I1104" s="91" t="s">
        <v>445</v>
      </c>
      <c r="J1104" s="18"/>
      <c r="K1104" s="21" t="s">
        <v>51</v>
      </c>
      <c r="L1104" s="89"/>
      <c r="M1104" s="131"/>
    </row>
    <row r="1105" customFormat="false" ht="30" hidden="false" customHeight="true" outlineLevel="0" collapsed="false">
      <c r="A1105" s="94" t="s">
        <v>57</v>
      </c>
      <c r="B1105" s="72" t="n">
        <v>2</v>
      </c>
      <c r="C1105" s="72" t="n">
        <v>2</v>
      </c>
      <c r="D1105" s="55"/>
      <c r="E1105" s="95"/>
      <c r="F1105" s="95"/>
      <c r="G1105" s="96"/>
      <c r="H1105" s="97"/>
      <c r="I1105" s="80"/>
      <c r="J1105" s="18"/>
      <c r="K1105" s="21" t="s">
        <v>52</v>
      </c>
      <c r="L1105" s="22" t="n">
        <f aca="false">+C1081</f>
        <v>67</v>
      </c>
      <c r="M1105" s="131"/>
    </row>
    <row r="1106" customFormat="false" ht="30" hidden="false" customHeight="true" outlineLevel="0" collapsed="false">
      <c r="A1106" s="101" t="s">
        <v>59</v>
      </c>
      <c r="B1106" s="102" t="n">
        <v>15</v>
      </c>
      <c r="C1106" s="102" t="n">
        <v>15</v>
      </c>
      <c r="D1106" s="55"/>
      <c r="E1106" s="55"/>
      <c r="F1106" s="55"/>
      <c r="G1106" s="55"/>
      <c r="H1106" s="103"/>
      <c r="I1106" s="104"/>
      <c r="J1106" s="18"/>
      <c r="K1106" s="29" t="s">
        <v>53</v>
      </c>
      <c r="L1106" s="22"/>
    </row>
    <row r="1107" customFormat="false" ht="30" hidden="false" customHeight="true" outlineLevel="0" collapsed="false">
      <c r="A1107" s="30" t="s">
        <v>17</v>
      </c>
      <c r="B1107" s="30"/>
      <c r="C1107" s="30"/>
      <c r="D1107" s="43" t="n">
        <v>20</v>
      </c>
      <c r="E1107" s="32" t="n">
        <v>0.7</v>
      </c>
      <c r="F1107" s="32" t="n">
        <v>0.1</v>
      </c>
      <c r="G1107" s="32" t="n">
        <v>9.4</v>
      </c>
      <c r="H1107" s="33" t="n">
        <v>40.52</v>
      </c>
      <c r="I1107" s="91"/>
      <c r="J1107" s="18"/>
      <c r="K1107" s="92" t="s">
        <v>56</v>
      </c>
      <c r="L1107" s="22" t="n">
        <f aca="false">C1085+C1137</f>
        <v>40</v>
      </c>
    </row>
    <row r="1108" customFormat="false" ht="30" hidden="false" customHeight="true" outlineLevel="0" collapsed="false">
      <c r="A1108" s="30" t="s">
        <v>68</v>
      </c>
      <c r="B1108" s="30"/>
      <c r="C1108" s="30"/>
      <c r="D1108" s="43" t="n">
        <v>20</v>
      </c>
      <c r="E1108" s="32"/>
      <c r="F1108" s="32"/>
      <c r="G1108" s="32"/>
      <c r="H1108" s="33"/>
      <c r="I1108" s="91"/>
      <c r="J1108" s="18"/>
      <c r="K1108" s="98" t="s">
        <v>58</v>
      </c>
      <c r="L1108" s="22"/>
    </row>
    <row r="1109" customFormat="false" ht="30" hidden="false" customHeight="true" outlineLevel="0" collapsed="false">
      <c r="A1109" s="25" t="s">
        <v>74</v>
      </c>
      <c r="B1109" s="25"/>
      <c r="C1109" s="25"/>
      <c r="D1109" s="26" t="n">
        <f aca="false">D1110+260+150+D1151+D1155</f>
        <v>890</v>
      </c>
      <c r="E1109" s="27" t="n">
        <f aca="false">E1110+E1115+E1131+E1151+E1155+E1161+E1163</f>
        <v>28.78</v>
      </c>
      <c r="F1109" s="27" t="n">
        <f aca="false">F1110+F1115+F1131+F1151+F1155+F1161+F1163</f>
        <v>30.04</v>
      </c>
      <c r="G1109" s="27" t="n">
        <f aca="false">G1110+G1115+G1131+G1151+G1155+G1161+G1163</f>
        <v>126.3</v>
      </c>
      <c r="H1109" s="26" t="n">
        <f aca="false">H1110+H1115+H1131+H1151+H1155+H1161+H1163</f>
        <v>890.68</v>
      </c>
      <c r="I1109" s="28"/>
      <c r="J1109" s="18"/>
      <c r="K1109" s="21" t="s">
        <v>60</v>
      </c>
      <c r="L1109" s="22"/>
    </row>
    <row r="1110" customFormat="false" ht="30" hidden="false" customHeight="true" outlineLevel="0" collapsed="false">
      <c r="A1110" s="232" t="s">
        <v>373</v>
      </c>
      <c r="B1110" s="232"/>
      <c r="C1110" s="232"/>
      <c r="D1110" s="178" t="s">
        <v>374</v>
      </c>
      <c r="E1110" s="150" t="n">
        <v>1.2</v>
      </c>
      <c r="F1110" s="150" t="n">
        <v>5.1</v>
      </c>
      <c r="G1110" s="150" t="n">
        <v>4.5</v>
      </c>
      <c r="H1110" s="119" t="n">
        <f aca="false">G1110*4+F1110*9+E1110*4</f>
        <v>68.7</v>
      </c>
      <c r="I1110" s="80" t="s">
        <v>375</v>
      </c>
      <c r="J1110" s="18"/>
      <c r="K1110" s="21" t="s">
        <v>63</v>
      </c>
      <c r="L1110" s="88"/>
    </row>
    <row r="1111" customFormat="false" ht="30" hidden="false" customHeight="true" outlineLevel="0" collapsed="false">
      <c r="A1111" s="82" t="s">
        <v>147</v>
      </c>
      <c r="B1111" s="116" t="n">
        <f aca="false">C1111*1.02</f>
        <v>78.54</v>
      </c>
      <c r="C1111" s="83" t="n">
        <v>77</v>
      </c>
      <c r="D1111" s="359"/>
      <c r="E1111" s="125"/>
      <c r="F1111" s="125"/>
      <c r="G1111" s="125"/>
      <c r="H1111" s="126"/>
      <c r="I1111" s="125"/>
      <c r="J1111" s="18"/>
      <c r="K1111" s="29" t="s">
        <v>66</v>
      </c>
      <c r="L1111" s="22"/>
      <c r="V1111" s="600"/>
      <c r="W1111" s="600"/>
      <c r="X1111" s="600"/>
      <c r="Y1111" s="600"/>
      <c r="Z1111" s="600"/>
      <c r="AA1111" s="600"/>
    </row>
    <row r="1112" customFormat="false" ht="30" hidden="false" customHeight="true" outlineLevel="0" collapsed="false">
      <c r="A1112" s="82" t="s">
        <v>148</v>
      </c>
      <c r="B1112" s="116" t="n">
        <f aca="false">C1112*1.05</f>
        <v>80.85</v>
      </c>
      <c r="C1112" s="83" t="n">
        <v>77</v>
      </c>
      <c r="D1112" s="359"/>
      <c r="E1112" s="125"/>
      <c r="F1112" s="125"/>
      <c r="G1112" s="125"/>
      <c r="H1112" s="126"/>
      <c r="I1112" s="125"/>
      <c r="J1112" s="18"/>
      <c r="K1112" s="21" t="s">
        <v>67</v>
      </c>
      <c r="L1112" s="22" t="n">
        <f aca="false">+C1089++C1130+C1103+C1154+C1149+C1143+C1138</f>
        <v>33.1</v>
      </c>
    </row>
    <row r="1113" customFormat="false" ht="30" hidden="false" customHeight="true" outlineLevel="0" collapsed="false">
      <c r="A1113" s="215" t="s">
        <v>235</v>
      </c>
      <c r="B1113" s="97" t="n">
        <f aca="false">C1113*1.54</f>
        <v>30.8</v>
      </c>
      <c r="C1113" s="97" t="n">
        <v>20</v>
      </c>
      <c r="D1113" s="359"/>
      <c r="E1113" s="125"/>
      <c r="F1113" s="125"/>
      <c r="G1113" s="125"/>
      <c r="H1113" s="126"/>
      <c r="I1113" s="118"/>
      <c r="J1113" s="18"/>
      <c r="K1113" s="21" t="s">
        <v>69</v>
      </c>
      <c r="L1113" s="22" t="n">
        <f aca="false">C1114+B1141+C1088</f>
        <v>10.5</v>
      </c>
    </row>
    <row r="1114" customFormat="false" ht="30" hidden="false" customHeight="true" outlineLevel="0" collapsed="false">
      <c r="A1114" s="101" t="s">
        <v>81</v>
      </c>
      <c r="B1114" s="72" t="n">
        <v>5</v>
      </c>
      <c r="C1114" s="72" t="n">
        <v>5</v>
      </c>
      <c r="D1114" s="55"/>
      <c r="E1114" s="56"/>
      <c r="F1114" s="56"/>
      <c r="G1114" s="56"/>
      <c r="H1114" s="103"/>
      <c r="I1114" s="264"/>
      <c r="J1114" s="18"/>
      <c r="K1114" s="29" t="s">
        <v>71</v>
      </c>
      <c r="L1114" s="22" t="n">
        <f aca="false">B1086</f>
        <v>7</v>
      </c>
      <c r="M1114" s="131"/>
    </row>
    <row r="1115" customFormat="false" ht="30" hidden="false" customHeight="true" outlineLevel="0" collapsed="false">
      <c r="A1115" s="601" t="s">
        <v>446</v>
      </c>
      <c r="B1115" s="601"/>
      <c r="C1115" s="601"/>
      <c r="D1115" s="602" t="s">
        <v>392</v>
      </c>
      <c r="E1115" s="118" t="n">
        <v>4.1</v>
      </c>
      <c r="F1115" s="118" t="n">
        <v>4.8</v>
      </c>
      <c r="G1115" s="118" t="n">
        <v>21</v>
      </c>
      <c r="H1115" s="119" t="n">
        <f aca="false">E1115*4+F1115*9+G1115*4</f>
        <v>143.6</v>
      </c>
      <c r="I1115" s="91" t="s">
        <v>447</v>
      </c>
      <c r="J1115" s="18"/>
      <c r="K1115" s="29" t="s">
        <v>73</v>
      </c>
      <c r="M1115" s="131"/>
    </row>
    <row r="1116" customFormat="false" ht="30" hidden="false" customHeight="true" outlineLevel="0" collapsed="false">
      <c r="A1116" s="153" t="s">
        <v>100</v>
      </c>
      <c r="B1116" s="121" t="n">
        <f aca="false">C1116*1.36</f>
        <v>43.52</v>
      </c>
      <c r="C1116" s="122" t="n">
        <v>32</v>
      </c>
      <c r="D1116" s="123"/>
      <c r="E1116" s="125"/>
      <c r="F1116" s="125"/>
      <c r="G1116" s="125"/>
      <c r="H1116" s="126"/>
      <c r="I1116" s="125"/>
      <c r="J1116" s="18"/>
      <c r="K1116" s="114" t="s">
        <v>75</v>
      </c>
    </row>
    <row r="1117" customFormat="false" ht="30" hidden="false" customHeight="true" outlineLevel="0" collapsed="false">
      <c r="A1117" s="153" t="s">
        <v>101</v>
      </c>
      <c r="B1117" s="121" t="n">
        <f aca="false">C1117*1.18</f>
        <v>37.76</v>
      </c>
      <c r="C1117" s="123" t="n">
        <v>32</v>
      </c>
      <c r="D1117" s="228"/>
      <c r="E1117" s="229"/>
      <c r="F1117" s="229"/>
      <c r="G1117" s="229"/>
      <c r="H1117" s="230"/>
      <c r="I1117" s="229"/>
      <c r="J1117" s="18"/>
      <c r="M1117" s="140"/>
    </row>
    <row r="1118" customFormat="false" ht="30" hidden="false" customHeight="true" outlineLevel="0" collapsed="false">
      <c r="A1118" s="51" t="s">
        <v>92</v>
      </c>
      <c r="B1118" s="72" t="n">
        <f aca="false">C1118*1.25</f>
        <v>43.75</v>
      </c>
      <c r="C1118" s="72" t="n">
        <v>35</v>
      </c>
      <c r="D1118" s="143"/>
      <c r="E1118" s="144"/>
      <c r="F1118" s="71"/>
      <c r="G1118" s="71"/>
      <c r="H1118" s="72"/>
      <c r="I1118" s="145"/>
      <c r="J1118" s="18"/>
      <c r="M1118" s="140"/>
    </row>
    <row r="1119" customFormat="false" ht="30" hidden="false" customHeight="true" outlineLevel="0" collapsed="false">
      <c r="A1119" s="101" t="s">
        <v>88</v>
      </c>
      <c r="B1119" s="72" t="n">
        <f aca="false">C1119*1.33</f>
        <v>50.54</v>
      </c>
      <c r="C1119" s="72" t="n">
        <v>38</v>
      </c>
      <c r="D1119" s="102"/>
      <c r="E1119" s="71"/>
      <c r="F1119" s="187"/>
      <c r="G1119" s="72"/>
      <c r="H1119" s="72"/>
      <c r="I1119" s="145"/>
      <c r="J1119" s="18"/>
      <c r="M1119" s="140"/>
    </row>
    <row r="1120" customFormat="false" ht="30" hidden="false" customHeight="true" outlineLevel="0" collapsed="false">
      <c r="A1120" s="101" t="s">
        <v>89</v>
      </c>
      <c r="B1120" s="72" t="n">
        <f aca="false">C1120*1.43</f>
        <v>54.34</v>
      </c>
      <c r="C1120" s="72" t="n">
        <v>38</v>
      </c>
      <c r="D1120" s="102"/>
      <c r="E1120" s="71"/>
      <c r="F1120" s="187"/>
      <c r="G1120" s="72"/>
      <c r="H1120" s="72"/>
      <c r="I1120" s="145"/>
      <c r="J1120" s="18"/>
      <c r="M1120" s="140"/>
    </row>
    <row r="1121" customFormat="false" ht="30" hidden="false" customHeight="true" outlineLevel="0" collapsed="false">
      <c r="A1121" s="41" t="s">
        <v>90</v>
      </c>
      <c r="B1121" s="103" t="n">
        <f aca="false">C1121*1.54</f>
        <v>58.52</v>
      </c>
      <c r="C1121" s="72" t="n">
        <v>38</v>
      </c>
      <c r="D1121" s="55"/>
      <c r="E1121" s="56"/>
      <c r="F1121" s="330"/>
      <c r="G1121" s="103"/>
      <c r="H1121" s="103"/>
      <c r="I1121" s="264"/>
      <c r="J1121" s="18"/>
      <c r="M1121" s="140"/>
    </row>
    <row r="1122" customFormat="false" ht="30" hidden="false" customHeight="true" outlineLevel="0" collapsed="false">
      <c r="A1122" s="41" t="s">
        <v>91</v>
      </c>
      <c r="B1122" s="103" t="n">
        <f aca="false">C1122*1.67</f>
        <v>63.46</v>
      </c>
      <c r="C1122" s="72" t="n">
        <v>38</v>
      </c>
      <c r="D1122" s="55"/>
      <c r="E1122" s="56"/>
      <c r="F1122" s="330"/>
      <c r="G1122" s="103"/>
      <c r="H1122" s="103"/>
      <c r="I1122" s="264"/>
      <c r="J1122" s="18"/>
      <c r="M1122" s="140"/>
    </row>
    <row r="1123" customFormat="false" ht="30" hidden="false" customHeight="true" outlineLevel="0" collapsed="false">
      <c r="A1123" s="94" t="s">
        <v>93</v>
      </c>
      <c r="B1123" s="71" t="n">
        <f aca="false">C1123*1.25</f>
        <v>6.25</v>
      </c>
      <c r="C1123" s="72" t="n">
        <v>5</v>
      </c>
      <c r="D1123" s="102"/>
      <c r="E1123" s="71"/>
      <c r="F1123" s="187"/>
      <c r="G1123" s="72"/>
      <c r="H1123" s="72"/>
      <c r="I1123" s="145"/>
      <c r="J1123" s="18"/>
      <c r="M1123" s="140"/>
    </row>
    <row r="1124" customFormat="false" ht="30" hidden="false" customHeight="true" outlineLevel="0" collapsed="false">
      <c r="A1124" s="51" t="s">
        <v>94</v>
      </c>
      <c r="B1124" s="71" t="n">
        <f aca="false">C1124*1.33</f>
        <v>6.65</v>
      </c>
      <c r="C1124" s="72" t="n">
        <v>5</v>
      </c>
      <c r="D1124" s="102"/>
      <c r="E1124" s="71"/>
      <c r="F1124" s="187"/>
      <c r="G1124" s="72"/>
      <c r="H1124" s="72"/>
      <c r="I1124" s="145"/>
      <c r="J1124" s="18"/>
      <c r="M1124" s="140"/>
    </row>
    <row r="1125" customFormat="false" ht="30" hidden="false" customHeight="true" outlineLevel="0" collapsed="false">
      <c r="A1125" s="68" t="s">
        <v>78</v>
      </c>
      <c r="B1125" s="116" t="n">
        <f aca="false">C1125*1.02</f>
        <v>10.2</v>
      </c>
      <c r="C1125" s="83" t="n">
        <v>10</v>
      </c>
      <c r="D1125" s="83"/>
      <c r="E1125" s="116"/>
      <c r="F1125" s="116"/>
      <c r="G1125" s="116"/>
      <c r="H1125" s="116"/>
      <c r="I1125" s="116"/>
      <c r="J1125" s="18"/>
      <c r="M1125" s="140"/>
    </row>
    <row r="1126" customFormat="false" ht="30" hidden="false" customHeight="true" outlineLevel="0" collapsed="false">
      <c r="A1126" s="51" t="s">
        <v>79</v>
      </c>
      <c r="B1126" s="126" t="n">
        <f aca="false">1.18*C1126</f>
        <v>11.8</v>
      </c>
      <c r="C1126" s="83" t="n">
        <v>10</v>
      </c>
      <c r="D1126" s="268"/>
      <c r="E1126" s="268"/>
      <c r="F1126" s="268"/>
      <c r="G1126" s="268"/>
      <c r="H1126" s="268"/>
      <c r="I1126" s="268"/>
      <c r="J1126" s="18"/>
      <c r="M1126" s="140"/>
      <c r="S1126" s="61"/>
      <c r="T1126" s="61"/>
      <c r="U1126" s="61"/>
    </row>
    <row r="1127" customFormat="false" ht="30" hidden="false" customHeight="true" outlineLevel="0" collapsed="false">
      <c r="A1127" s="101" t="s">
        <v>95</v>
      </c>
      <c r="B1127" s="72" t="n">
        <f aca="false">C1127*1.19</f>
        <v>11.9</v>
      </c>
      <c r="C1127" s="72" t="n">
        <v>10</v>
      </c>
      <c r="D1127" s="102"/>
      <c r="E1127" s="71"/>
      <c r="F1127" s="187"/>
      <c r="G1127" s="72"/>
      <c r="H1127" s="72"/>
      <c r="I1127" s="145"/>
      <c r="J1127" s="18"/>
      <c r="M1127" s="140"/>
    </row>
    <row r="1128" customFormat="false" ht="30" hidden="false" customHeight="true" outlineLevel="0" collapsed="false">
      <c r="A1128" s="41" t="s">
        <v>357</v>
      </c>
      <c r="B1128" s="97" t="n">
        <v>8</v>
      </c>
      <c r="C1128" s="97" t="n">
        <v>8</v>
      </c>
      <c r="D1128" s="105"/>
      <c r="E1128" s="32"/>
      <c r="F1128" s="116"/>
      <c r="G1128" s="116"/>
      <c r="H1128" s="33"/>
      <c r="I1128" s="44"/>
      <c r="J1128" s="18"/>
      <c r="M1128" s="140"/>
    </row>
    <row r="1129" customFormat="false" ht="30" hidden="false" customHeight="true" outlineLevel="0" collapsed="false">
      <c r="A1129" s="238" t="s">
        <v>448</v>
      </c>
      <c r="B1129" s="122" t="n">
        <f aca="false">C1129*1.67</f>
        <v>28.3232</v>
      </c>
      <c r="C1129" s="122" t="n">
        <f aca="false">C1128*2.12</f>
        <v>16.96</v>
      </c>
      <c r="D1129" s="105"/>
      <c r="E1129" s="125"/>
      <c r="F1129" s="125"/>
      <c r="G1129" s="125"/>
      <c r="H1129" s="126"/>
      <c r="I1129" s="311"/>
      <c r="J1129" s="18"/>
      <c r="M1129" s="140"/>
    </row>
    <row r="1130" customFormat="false" ht="30" hidden="false" customHeight="true" outlineLevel="0" collapsed="false">
      <c r="A1130" s="101" t="s">
        <v>40</v>
      </c>
      <c r="B1130" s="72" t="n">
        <v>5</v>
      </c>
      <c r="C1130" s="72" t="n">
        <v>5</v>
      </c>
      <c r="D1130" s="102"/>
      <c r="E1130" s="71"/>
      <c r="F1130" s="94"/>
      <c r="G1130" s="126"/>
      <c r="H1130" s="126"/>
      <c r="I1130" s="138"/>
      <c r="J1130" s="18"/>
      <c r="M1130" s="140"/>
      <c r="N1130" s="347"/>
    </row>
    <row r="1131" customFormat="false" ht="30" hidden="false" customHeight="true" outlineLevel="0" collapsed="false">
      <c r="A1131" s="514" t="s">
        <v>449</v>
      </c>
      <c r="B1131" s="514"/>
      <c r="C1131" s="514"/>
      <c r="D1131" s="526" t="s">
        <v>450</v>
      </c>
      <c r="E1131" s="515" t="n">
        <v>12.7</v>
      </c>
      <c r="F1131" s="515" t="n">
        <v>12.9</v>
      </c>
      <c r="G1131" s="515" t="n">
        <v>12.8</v>
      </c>
      <c r="H1131" s="516" t="n">
        <f aca="false">G1131*4+F1131*9+E1131*4</f>
        <v>218.1</v>
      </c>
      <c r="I1131" s="536" t="s">
        <v>451</v>
      </c>
      <c r="J1131" s="18"/>
      <c r="M1131" s="140"/>
      <c r="N1131" s="348"/>
    </row>
    <row r="1132" customFormat="false" ht="30" hidden="false" customHeight="true" outlineLevel="0" collapsed="false">
      <c r="A1132" s="482" t="s">
        <v>134</v>
      </c>
      <c r="B1132" s="483" t="n">
        <f aca="false">C1132*1.17</f>
        <v>38.61</v>
      </c>
      <c r="C1132" s="603" t="n">
        <v>33</v>
      </c>
      <c r="D1132" s="526"/>
      <c r="E1132" s="515"/>
      <c r="F1132" s="515"/>
      <c r="G1132" s="515"/>
      <c r="H1132" s="516"/>
      <c r="I1132" s="536"/>
      <c r="J1132" s="18"/>
      <c r="M1132" s="140"/>
      <c r="N1132" s="348"/>
    </row>
    <row r="1133" customFormat="false" ht="30" hidden="false" customHeight="true" outlineLevel="0" collapsed="false">
      <c r="A1133" s="482" t="s">
        <v>100</v>
      </c>
      <c r="B1133" s="483" t="n">
        <f aca="false">C1133*1.36</f>
        <v>44.88</v>
      </c>
      <c r="C1133" s="494" t="n">
        <v>33</v>
      </c>
      <c r="D1133" s="522"/>
      <c r="E1133" s="531"/>
      <c r="F1133" s="531"/>
      <c r="G1133" s="531"/>
      <c r="H1133" s="522"/>
      <c r="I1133" s="531"/>
      <c r="J1133" s="87"/>
      <c r="M1133" s="140"/>
      <c r="N1133" s="188"/>
    </row>
    <row r="1134" customFormat="false" ht="30" hidden="false" customHeight="true" outlineLevel="0" collapsed="false">
      <c r="A1134" s="482" t="s">
        <v>101</v>
      </c>
      <c r="B1134" s="483" t="n">
        <f aca="false">C1134*1.18</f>
        <v>38.94</v>
      </c>
      <c r="C1134" s="603" t="n">
        <v>33</v>
      </c>
      <c r="D1134" s="604"/>
      <c r="E1134" s="605"/>
      <c r="F1134" s="605"/>
      <c r="G1134" s="605"/>
      <c r="H1134" s="606"/>
      <c r="I1134" s="605"/>
      <c r="J1134" s="87"/>
      <c r="M1134" s="140"/>
      <c r="N1134" s="194"/>
    </row>
    <row r="1135" customFormat="false" ht="30" hidden="false" customHeight="true" outlineLevel="0" collapsed="false">
      <c r="A1135" s="529" t="s">
        <v>130</v>
      </c>
      <c r="B1135" s="603" t="n">
        <v>15</v>
      </c>
      <c r="C1135" s="603" t="n">
        <v>15</v>
      </c>
      <c r="D1135" s="522"/>
      <c r="E1135" s="531"/>
      <c r="F1135" s="531"/>
      <c r="G1135" s="531"/>
      <c r="H1135" s="522"/>
      <c r="I1135" s="515"/>
      <c r="J1135" s="87"/>
      <c r="M1135" s="140"/>
      <c r="N1135" s="350"/>
    </row>
    <row r="1136" customFormat="false" ht="30" hidden="false" customHeight="true" outlineLevel="0" collapsed="false">
      <c r="A1136" s="529" t="s">
        <v>95</v>
      </c>
      <c r="B1136" s="519" t="n">
        <f aca="false">C1136*1.19</f>
        <v>24.99</v>
      </c>
      <c r="C1136" s="603" t="n">
        <v>21</v>
      </c>
      <c r="D1136" s="522"/>
      <c r="E1136" s="531"/>
      <c r="F1136" s="531"/>
      <c r="G1136" s="531"/>
      <c r="H1136" s="522"/>
      <c r="I1136" s="515"/>
      <c r="J1136" s="87"/>
      <c r="M1136" s="140"/>
      <c r="N1136" s="194"/>
    </row>
    <row r="1137" customFormat="false" ht="30" hidden="false" customHeight="true" outlineLevel="0" collapsed="false">
      <c r="A1137" s="496" t="s">
        <v>273</v>
      </c>
      <c r="B1137" s="494" t="n">
        <v>20</v>
      </c>
      <c r="C1137" s="494" t="n">
        <v>20</v>
      </c>
      <c r="D1137" s="522"/>
      <c r="E1137" s="531"/>
      <c r="F1137" s="531"/>
      <c r="G1137" s="531"/>
      <c r="H1137" s="522"/>
      <c r="I1137" s="515"/>
      <c r="J1137" s="358"/>
      <c r="M1137" s="140"/>
      <c r="N1137" s="350"/>
    </row>
    <row r="1138" customFormat="false" ht="30" hidden="false" customHeight="true" outlineLevel="0" collapsed="false">
      <c r="A1138" s="529" t="s">
        <v>40</v>
      </c>
      <c r="B1138" s="603" t="n">
        <v>10</v>
      </c>
      <c r="C1138" s="603" t="n">
        <v>10</v>
      </c>
      <c r="D1138" s="522"/>
      <c r="E1138" s="531"/>
      <c r="F1138" s="531"/>
      <c r="G1138" s="531"/>
      <c r="H1138" s="522"/>
      <c r="I1138" s="515"/>
      <c r="J1138" s="358"/>
      <c r="M1138" s="140"/>
      <c r="N1138" s="350"/>
    </row>
    <row r="1139" customFormat="false" ht="30" hidden="false" customHeight="true" outlineLevel="0" collapsed="false">
      <c r="A1139" s="607" t="s">
        <v>344</v>
      </c>
      <c r="B1139" s="608"/>
      <c r="C1139" s="608" t="n">
        <v>15</v>
      </c>
      <c r="D1139" s="522"/>
      <c r="E1139" s="531"/>
      <c r="F1139" s="531"/>
      <c r="G1139" s="531"/>
      <c r="H1139" s="522"/>
      <c r="I1139" s="515"/>
      <c r="J1139" s="18"/>
      <c r="M1139" s="140"/>
      <c r="N1139" s="350"/>
      <c r="O1139" s="107"/>
      <c r="P1139" s="107"/>
      <c r="Q1139" s="107"/>
      <c r="R1139" s="107"/>
    </row>
    <row r="1140" customFormat="false" ht="30" hidden="false" customHeight="true" outlineLevel="0" collapsed="false">
      <c r="A1140" s="529" t="s">
        <v>109</v>
      </c>
      <c r="B1140" s="603" t="n">
        <v>3</v>
      </c>
      <c r="C1140" s="603" t="n">
        <v>3</v>
      </c>
      <c r="D1140" s="522"/>
      <c r="E1140" s="531"/>
      <c r="F1140" s="531"/>
      <c r="G1140" s="531"/>
      <c r="H1140" s="522"/>
      <c r="I1140" s="515"/>
      <c r="J1140" s="87"/>
      <c r="M1140" s="140"/>
      <c r="N1140" s="194"/>
    </row>
    <row r="1141" customFormat="false" ht="30" hidden="false" customHeight="true" outlineLevel="0" collapsed="false">
      <c r="A1141" s="529" t="s">
        <v>81</v>
      </c>
      <c r="B1141" s="603" t="n">
        <v>3.5</v>
      </c>
      <c r="C1141" s="603" t="n">
        <v>3.5</v>
      </c>
      <c r="D1141" s="522"/>
      <c r="E1141" s="531"/>
      <c r="F1141" s="531"/>
      <c r="G1141" s="531"/>
      <c r="H1141" s="522"/>
      <c r="I1141" s="515"/>
      <c r="J1141" s="87"/>
      <c r="M1141" s="140"/>
      <c r="N1141" s="350"/>
    </row>
    <row r="1142" customFormat="false" ht="30" hidden="false" customHeight="true" outlineLevel="0" collapsed="false">
      <c r="A1142" s="94" t="s">
        <v>452</v>
      </c>
      <c r="B1142" s="134" t="n">
        <v>45</v>
      </c>
      <c r="C1142" s="134" t="n">
        <v>45</v>
      </c>
      <c r="D1142" s="134"/>
      <c r="E1142" s="118"/>
      <c r="F1142" s="118"/>
      <c r="G1142" s="118"/>
      <c r="H1142" s="119"/>
      <c r="I1142" s="118"/>
      <c r="J1142" s="87"/>
      <c r="M1142" s="140"/>
      <c r="N1142" s="194"/>
      <c r="S1142" s="61"/>
      <c r="T1142" s="61"/>
      <c r="U1142" s="61"/>
    </row>
    <row r="1143" customFormat="false" ht="30" hidden="false" customHeight="true" outlineLevel="0" collapsed="false">
      <c r="A1143" s="94" t="s">
        <v>40</v>
      </c>
      <c r="B1143" s="134" t="n">
        <v>2.3</v>
      </c>
      <c r="C1143" s="134" t="n">
        <v>2.3</v>
      </c>
      <c r="D1143" s="134"/>
      <c r="E1143" s="125"/>
      <c r="F1143" s="125"/>
      <c r="G1143" s="125"/>
      <c r="H1143" s="126"/>
      <c r="I1143" s="118"/>
      <c r="J1143" s="87"/>
      <c r="M1143" s="140"/>
      <c r="N1143" s="194"/>
    </row>
    <row r="1144" customFormat="false" ht="30" hidden="false" customHeight="true" outlineLevel="0" collapsed="false">
      <c r="A1144" s="68" t="s">
        <v>109</v>
      </c>
      <c r="B1144" s="134" t="n">
        <v>2.3</v>
      </c>
      <c r="C1144" s="134" t="n">
        <v>2.3</v>
      </c>
      <c r="D1144" s="134"/>
      <c r="E1144" s="125"/>
      <c r="F1144" s="125"/>
      <c r="G1144" s="125"/>
      <c r="H1144" s="126"/>
      <c r="I1144" s="118"/>
      <c r="J1144" s="87"/>
      <c r="M1144" s="140"/>
      <c r="N1144" s="188"/>
    </row>
    <row r="1145" customFormat="false" ht="30" hidden="false" customHeight="true" outlineLevel="0" collapsed="false">
      <c r="A1145" s="101" t="s">
        <v>197</v>
      </c>
      <c r="B1145" s="122" t="n">
        <v>12</v>
      </c>
      <c r="C1145" s="122" t="n">
        <v>12</v>
      </c>
      <c r="D1145" s="134"/>
      <c r="E1145" s="125"/>
      <c r="F1145" s="125"/>
      <c r="G1145" s="125"/>
      <c r="H1145" s="126"/>
      <c r="I1145" s="118"/>
      <c r="J1145" s="87"/>
      <c r="M1145" s="140"/>
      <c r="N1145" s="194"/>
    </row>
    <row r="1146" customFormat="false" ht="30" hidden="false" customHeight="true" outlineLevel="0" collapsed="false">
      <c r="A1146" s="238" t="s">
        <v>93</v>
      </c>
      <c r="B1146" s="122" t="n">
        <f aca="false">C1146*1.25</f>
        <v>5</v>
      </c>
      <c r="C1146" s="123" t="n">
        <v>4</v>
      </c>
      <c r="D1146" s="134"/>
      <c r="E1146" s="125"/>
      <c r="F1146" s="125"/>
      <c r="G1146" s="125"/>
      <c r="H1146" s="126"/>
      <c r="I1146" s="118"/>
      <c r="J1146" s="87"/>
      <c r="M1146" s="140"/>
      <c r="N1146" s="194"/>
    </row>
    <row r="1147" s="61" customFormat="true" ht="30" hidden="false" customHeight="true" outlineLevel="0" collapsed="false">
      <c r="A1147" s="238" t="s">
        <v>94</v>
      </c>
      <c r="B1147" s="124" t="n">
        <f aca="false">C1147*1.33</f>
        <v>5.32</v>
      </c>
      <c r="C1147" s="123" t="n">
        <v>4</v>
      </c>
      <c r="D1147" s="134"/>
      <c r="E1147" s="125"/>
      <c r="F1147" s="125"/>
      <c r="G1147" s="125"/>
      <c r="H1147" s="126"/>
      <c r="I1147" s="118"/>
      <c r="J1147" s="87"/>
      <c r="M1147" s="140"/>
      <c r="N1147" s="204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</row>
    <row r="1148" customFormat="false" ht="30" hidden="false" customHeight="true" outlineLevel="0" collapsed="false">
      <c r="A1148" s="68" t="s">
        <v>95</v>
      </c>
      <c r="B1148" s="124" t="n">
        <f aca="false">C1148*1.19</f>
        <v>1.19</v>
      </c>
      <c r="C1148" s="123" t="n">
        <v>1</v>
      </c>
      <c r="D1148" s="125"/>
      <c r="E1148" s="125"/>
      <c r="F1148" s="125"/>
      <c r="G1148" s="125"/>
      <c r="H1148" s="126"/>
      <c r="I1148" s="118"/>
      <c r="J1148" s="87"/>
      <c r="M1148" s="140"/>
    </row>
    <row r="1149" customFormat="false" ht="30" hidden="false" customHeight="true" outlineLevel="0" collapsed="false">
      <c r="A1149" s="94" t="s">
        <v>453</v>
      </c>
      <c r="B1149" s="134" t="n">
        <v>0.8</v>
      </c>
      <c r="C1149" s="134" t="n">
        <v>0.8</v>
      </c>
      <c r="D1149" s="134"/>
      <c r="E1149" s="125"/>
      <c r="F1149" s="125"/>
      <c r="G1149" s="125"/>
      <c r="H1149" s="126"/>
      <c r="I1149" s="118"/>
      <c r="J1149" s="87"/>
      <c r="M1149" s="140"/>
    </row>
    <row r="1150" customFormat="false" ht="30" hidden="false" customHeight="true" outlineLevel="0" collapsed="false">
      <c r="A1150" s="68" t="s">
        <v>36</v>
      </c>
      <c r="B1150" s="123" t="n">
        <v>0.5</v>
      </c>
      <c r="C1150" s="123" t="n">
        <v>0.5</v>
      </c>
      <c r="D1150" s="134"/>
      <c r="E1150" s="125"/>
      <c r="F1150" s="125"/>
      <c r="G1150" s="125"/>
      <c r="H1150" s="126"/>
      <c r="I1150" s="118"/>
      <c r="J1150" s="87"/>
      <c r="M1150" s="140"/>
    </row>
    <row r="1151" customFormat="false" ht="30" hidden="false" customHeight="true" outlineLevel="0" collapsed="false">
      <c r="A1151" s="90" t="s">
        <v>211</v>
      </c>
      <c r="B1151" s="90"/>
      <c r="C1151" s="90"/>
      <c r="D1151" s="43" t="n">
        <v>180</v>
      </c>
      <c r="E1151" s="32" t="n">
        <v>5.6</v>
      </c>
      <c r="F1151" s="32" t="n">
        <v>5.8</v>
      </c>
      <c r="G1151" s="32" t="n">
        <v>24.72</v>
      </c>
      <c r="H1151" s="33" t="n">
        <f aca="false">G1151*4+F1151*9+E1151*4</f>
        <v>173.48</v>
      </c>
      <c r="I1151" s="80" t="s">
        <v>212</v>
      </c>
      <c r="J1151" s="87"/>
      <c r="M1151" s="140"/>
    </row>
    <row r="1152" customFormat="false" ht="30" hidden="false" customHeight="true" outlineLevel="0" collapsed="false">
      <c r="A1152" s="94" t="s">
        <v>213</v>
      </c>
      <c r="B1152" s="134" t="n">
        <v>45</v>
      </c>
      <c r="C1152" s="134" t="n">
        <v>45</v>
      </c>
      <c r="D1152" s="83"/>
      <c r="E1152" s="316"/>
      <c r="F1152" s="316"/>
      <c r="G1152" s="316"/>
      <c r="H1152" s="33"/>
      <c r="I1152" s="80"/>
      <c r="J1152" s="380"/>
      <c r="M1152" s="140"/>
      <c r="O1152" s="61"/>
      <c r="P1152" s="61"/>
      <c r="Q1152" s="61"/>
      <c r="R1152" s="61"/>
    </row>
    <row r="1153" customFormat="false" ht="30" hidden="false" customHeight="true" outlineLevel="0" collapsed="false">
      <c r="A1153" s="94" t="s">
        <v>48</v>
      </c>
      <c r="B1153" s="134" t="n">
        <v>144</v>
      </c>
      <c r="C1153" s="134" t="n">
        <v>144</v>
      </c>
      <c r="D1153" s="83"/>
      <c r="E1153" s="96"/>
      <c r="F1153" s="96"/>
      <c r="G1153" s="96"/>
      <c r="H1153" s="97"/>
      <c r="I1153" s="80"/>
      <c r="J1153" s="141"/>
      <c r="M1153" s="140"/>
    </row>
    <row r="1154" customFormat="false" ht="30" hidden="false" customHeight="true" outlineLevel="0" collapsed="false">
      <c r="A1154" s="101" t="s">
        <v>112</v>
      </c>
      <c r="B1154" s="134" t="n">
        <v>6</v>
      </c>
      <c r="C1154" s="134" t="n">
        <v>6</v>
      </c>
      <c r="D1154" s="116"/>
      <c r="E1154" s="116"/>
      <c r="F1154" s="116"/>
      <c r="G1154" s="116"/>
      <c r="H1154" s="97"/>
      <c r="I1154" s="161"/>
      <c r="J1154" s="265"/>
      <c r="K1154" s="140"/>
      <c r="L1154" s="140"/>
      <c r="M1154" s="140"/>
    </row>
    <row r="1155" customFormat="false" ht="30" hidden="false" customHeight="true" outlineLevel="0" collapsed="false">
      <c r="A1155" s="162" t="s">
        <v>113</v>
      </c>
      <c r="B1155" s="162"/>
      <c r="C1155" s="162"/>
      <c r="D1155" s="110" t="n">
        <v>200</v>
      </c>
      <c r="E1155" s="111" t="n">
        <v>0.3</v>
      </c>
      <c r="F1155" s="111" t="n">
        <v>0.2</v>
      </c>
      <c r="G1155" s="111" t="n">
        <v>21.5</v>
      </c>
      <c r="H1155" s="33" t="n">
        <f aca="false">E1155*4+F1155*9+G1155*4</f>
        <v>89</v>
      </c>
      <c r="I1155" s="80" t="s">
        <v>114</v>
      </c>
      <c r="J1155" s="141"/>
      <c r="K1155" s="140"/>
      <c r="L1155" s="140"/>
      <c r="M1155" s="140"/>
    </row>
    <row r="1156" customFormat="false" ht="30" hidden="false" customHeight="true" outlineLevel="0" collapsed="false">
      <c r="A1156" s="51" t="s">
        <v>115</v>
      </c>
      <c r="B1156" s="163" t="n">
        <f aca="false">C1156*1.05</f>
        <v>25.2</v>
      </c>
      <c r="C1156" s="163" t="n">
        <v>24</v>
      </c>
      <c r="D1156" s="164"/>
      <c r="E1156" s="165"/>
      <c r="F1156" s="165"/>
      <c r="G1156" s="165"/>
      <c r="H1156" s="33"/>
      <c r="I1156" s="166"/>
      <c r="J1156" s="141"/>
      <c r="K1156" s="140"/>
      <c r="L1156" s="140"/>
      <c r="M1156" s="140"/>
    </row>
    <row r="1157" customFormat="false" ht="30" hidden="false" customHeight="true" outlineLevel="0" collapsed="false">
      <c r="A1157" s="51" t="s">
        <v>116</v>
      </c>
      <c r="B1157" s="163" t="n">
        <f aca="false">C1157*1.05</f>
        <v>25.2</v>
      </c>
      <c r="C1157" s="163" t="n">
        <v>24</v>
      </c>
      <c r="D1157" s="164"/>
      <c r="E1157" s="165"/>
      <c r="F1157" s="165"/>
      <c r="G1157" s="165"/>
      <c r="H1157" s="33"/>
      <c r="I1157" s="166"/>
      <c r="J1157" s="385"/>
      <c r="K1157" s="140"/>
      <c r="L1157" s="140"/>
      <c r="M1157" s="140"/>
    </row>
    <row r="1158" customFormat="false" ht="30" hidden="false" customHeight="true" outlineLevel="0" collapsed="false">
      <c r="A1158" s="167" t="s">
        <v>117</v>
      </c>
      <c r="B1158" s="163" t="n">
        <f aca="false">C1158*1.05</f>
        <v>25.2</v>
      </c>
      <c r="C1158" s="163" t="n">
        <v>24</v>
      </c>
      <c r="D1158" s="168"/>
      <c r="E1158" s="169"/>
      <c r="F1158" s="169"/>
      <c r="G1158" s="169"/>
      <c r="H1158" s="170"/>
      <c r="I1158" s="166"/>
      <c r="J1158" s="18"/>
      <c r="K1158" s="140"/>
      <c r="L1158" s="140"/>
      <c r="M1158" s="140"/>
    </row>
    <row r="1159" customFormat="false" ht="30" hidden="false" customHeight="true" outlineLevel="0" collapsed="false">
      <c r="A1159" s="82" t="s">
        <v>36</v>
      </c>
      <c r="B1159" s="171" t="n">
        <v>15</v>
      </c>
      <c r="C1159" s="171" t="n">
        <v>15</v>
      </c>
      <c r="D1159" s="168"/>
      <c r="E1159" s="169"/>
      <c r="F1159" s="169"/>
      <c r="G1159" s="169"/>
      <c r="H1159" s="170"/>
      <c r="I1159" s="166"/>
      <c r="J1159" s="265"/>
      <c r="K1159" s="140"/>
      <c r="L1159" s="140"/>
      <c r="M1159" s="140"/>
    </row>
    <row r="1160" customFormat="false" ht="30" hidden="false" customHeight="true" outlineLevel="0" collapsed="false">
      <c r="A1160" s="82" t="s">
        <v>118</v>
      </c>
      <c r="B1160" s="103" t="n">
        <v>7</v>
      </c>
      <c r="C1160" s="103" t="n">
        <v>7</v>
      </c>
      <c r="D1160" s="43"/>
      <c r="E1160" s="32"/>
      <c r="F1160" s="32"/>
      <c r="G1160" s="32"/>
      <c r="H1160" s="33"/>
      <c r="I1160" s="172"/>
      <c r="J1160" s="265"/>
      <c r="K1160" s="63"/>
      <c r="L1160" s="140"/>
      <c r="M1160" s="140"/>
    </row>
    <row r="1161" customFormat="false" ht="30" hidden="false" customHeight="true" outlineLevel="0" collapsed="false">
      <c r="A1161" s="90" t="s">
        <v>17</v>
      </c>
      <c r="B1161" s="90"/>
      <c r="C1161" s="90"/>
      <c r="D1161" s="43" t="n">
        <v>40</v>
      </c>
      <c r="E1161" s="32" t="n">
        <v>1.88</v>
      </c>
      <c r="F1161" s="32" t="n">
        <v>0.4</v>
      </c>
      <c r="G1161" s="32" t="n">
        <v>17.48</v>
      </c>
      <c r="H1161" s="33" t="n">
        <v>81.04</v>
      </c>
      <c r="I1161" s="91"/>
      <c r="J1161" s="265"/>
      <c r="K1161" s="36"/>
      <c r="L1161" s="140"/>
      <c r="M1161" s="140"/>
    </row>
    <row r="1162" customFormat="false" ht="30" hidden="false" customHeight="true" outlineLevel="0" collapsed="false">
      <c r="A1162" s="30" t="s">
        <v>68</v>
      </c>
      <c r="B1162" s="30"/>
      <c r="C1162" s="30"/>
      <c r="D1162" s="43" t="n">
        <v>40</v>
      </c>
      <c r="E1162" s="32"/>
      <c r="F1162" s="32"/>
      <c r="G1162" s="32"/>
      <c r="H1162" s="33"/>
      <c r="I1162" s="91"/>
      <c r="J1162" s="18"/>
      <c r="K1162" s="36"/>
      <c r="L1162" s="140"/>
      <c r="M1162" s="140"/>
      <c r="O1162" s="61"/>
      <c r="P1162" s="61"/>
      <c r="Q1162" s="61"/>
      <c r="R1162" s="61"/>
    </row>
    <row r="1163" customFormat="false" ht="30" hidden="false" customHeight="true" outlineLevel="0" collapsed="false">
      <c r="A1163" s="90" t="s">
        <v>70</v>
      </c>
      <c r="B1163" s="90"/>
      <c r="C1163" s="90"/>
      <c r="D1163" s="33" t="n">
        <v>60</v>
      </c>
      <c r="E1163" s="32" t="n">
        <v>3</v>
      </c>
      <c r="F1163" s="32" t="n">
        <v>0.84</v>
      </c>
      <c r="G1163" s="32" t="n">
        <v>24.3</v>
      </c>
      <c r="H1163" s="33" t="n">
        <v>116.76</v>
      </c>
      <c r="I1163" s="91"/>
      <c r="J1163" s="18"/>
      <c r="K1163" s="36"/>
      <c r="L1163" s="142"/>
      <c r="M1163" s="140"/>
      <c r="O1163" s="61"/>
      <c r="P1163" s="61"/>
      <c r="Q1163" s="61"/>
      <c r="R1163" s="61"/>
    </row>
    <row r="1164" s="61" customFormat="true" ht="30" hidden="false" customHeight="true" outlineLevel="0" collapsed="false">
      <c r="A1164" s="30" t="s">
        <v>72</v>
      </c>
      <c r="B1164" s="30"/>
      <c r="C1164" s="30"/>
      <c r="D1164" s="43" t="n">
        <v>60</v>
      </c>
      <c r="E1164" s="32"/>
      <c r="F1164" s="32"/>
      <c r="G1164" s="32"/>
      <c r="H1164" s="33"/>
      <c r="I1164" s="91"/>
      <c r="J1164" s="265"/>
      <c r="K1164" s="23"/>
      <c r="L1164" s="142"/>
      <c r="M1164" s="140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</row>
    <row r="1165" customFormat="false" ht="30" hidden="false" customHeight="true" outlineLevel="0" collapsed="false">
      <c r="A1165" s="117" t="s">
        <v>120</v>
      </c>
      <c r="B1165" s="117"/>
      <c r="C1165" s="117"/>
      <c r="D1165" s="117"/>
      <c r="E1165" s="173" t="n">
        <f aca="false">E1078+E1109</f>
        <v>47.08</v>
      </c>
      <c r="F1165" s="173" t="n">
        <f aca="false">F1078+F1109</f>
        <v>50.54</v>
      </c>
      <c r="G1165" s="173" t="n">
        <f aca="false">G1078+G1109</f>
        <v>226.3</v>
      </c>
      <c r="H1165" s="174" t="n">
        <f aca="false">H1078+H1109</f>
        <v>1547.6</v>
      </c>
      <c r="I1165" s="106"/>
      <c r="J1165" s="265"/>
      <c r="K1165" s="23"/>
      <c r="L1165" s="140"/>
      <c r="M1165" s="140"/>
    </row>
    <row r="1166" customFormat="false" ht="30" hidden="false" customHeight="true" outlineLevel="0" collapsed="false">
      <c r="A1166" s="247" t="s">
        <v>454</v>
      </c>
      <c r="B1166" s="247"/>
      <c r="C1166" s="247"/>
      <c r="D1166" s="247"/>
      <c r="E1166" s="247"/>
      <c r="F1166" s="247"/>
      <c r="G1166" s="247"/>
      <c r="H1166" s="247"/>
      <c r="I1166" s="247"/>
      <c r="J1166" s="18"/>
      <c r="K1166" s="36"/>
      <c r="L1166" s="142"/>
      <c r="M1166" s="140"/>
    </row>
    <row r="1167" customFormat="false" ht="30" hidden="false" customHeight="true" outlineLevel="0" collapsed="false">
      <c r="A1167" s="15" t="s">
        <v>6</v>
      </c>
      <c r="B1167" s="16" t="s">
        <v>7</v>
      </c>
      <c r="C1167" s="16" t="s">
        <v>8</v>
      </c>
      <c r="D1167" s="16" t="s">
        <v>9</v>
      </c>
      <c r="E1167" s="16"/>
      <c r="F1167" s="16"/>
      <c r="G1167" s="16"/>
      <c r="H1167" s="16"/>
      <c r="I1167" s="17" t="s">
        <v>10</v>
      </c>
      <c r="J1167" s="18"/>
      <c r="K1167" s="36"/>
      <c r="L1167" s="142"/>
      <c r="M1167" s="140"/>
    </row>
    <row r="1168" customFormat="false" ht="30" hidden="false" customHeight="true" outlineLevel="0" collapsed="false">
      <c r="A1168" s="15"/>
      <c r="B1168" s="16"/>
      <c r="C1168" s="16"/>
      <c r="D1168" s="16" t="s">
        <v>12</v>
      </c>
      <c r="E1168" s="19" t="s">
        <v>13</v>
      </c>
      <c r="F1168" s="19" t="s">
        <v>14</v>
      </c>
      <c r="G1168" s="19" t="s">
        <v>15</v>
      </c>
      <c r="H1168" s="20" t="s">
        <v>16</v>
      </c>
      <c r="I1168" s="17"/>
      <c r="J1168" s="18"/>
      <c r="K1168" s="36"/>
      <c r="L1168" s="142"/>
      <c r="M1168" s="140"/>
    </row>
    <row r="1169" customFormat="false" ht="30" hidden="false" customHeight="true" outlineLevel="0" collapsed="false">
      <c r="A1169" s="25" t="s">
        <v>18</v>
      </c>
      <c r="B1169" s="25"/>
      <c r="C1169" s="25"/>
      <c r="D1169" s="113" t="n">
        <f aca="false">40+230+D1197+D1201</f>
        <v>595</v>
      </c>
      <c r="E1169" s="27" t="n">
        <f aca="false">E1170+E1173+E1197+E1201</f>
        <v>30</v>
      </c>
      <c r="F1169" s="27" t="n">
        <f aca="false">F1170+F1173+F1197+F1201</f>
        <v>26</v>
      </c>
      <c r="G1169" s="27" t="n">
        <f aca="false">G1170+G1173+G1197+G1201</f>
        <v>71.8</v>
      </c>
      <c r="H1169" s="26" t="n">
        <f aca="false">H1170+H1173+H1197+H1201</f>
        <v>641.2</v>
      </c>
      <c r="I1169" s="28"/>
      <c r="J1169" s="18"/>
      <c r="K1169" s="36"/>
      <c r="L1169" s="594"/>
      <c r="M1169" s="140"/>
    </row>
    <row r="1170" customFormat="false" ht="30" hidden="false" customHeight="true" outlineLevel="0" collapsed="false">
      <c r="A1170" s="177" t="s">
        <v>121</v>
      </c>
      <c r="B1170" s="177"/>
      <c r="C1170" s="177"/>
      <c r="D1170" s="178" t="s">
        <v>122</v>
      </c>
      <c r="E1170" s="160" t="n">
        <v>5.7</v>
      </c>
      <c r="F1170" s="179" t="n">
        <v>6.2</v>
      </c>
      <c r="G1170" s="160" t="n">
        <v>7.2</v>
      </c>
      <c r="H1170" s="33" t="n">
        <f aca="false">E1170*4+F1170*9+G1170*4</f>
        <v>107.4</v>
      </c>
      <c r="I1170" s="91" t="s">
        <v>123</v>
      </c>
      <c r="J1170" s="18"/>
      <c r="K1170" s="36"/>
      <c r="L1170" s="140"/>
      <c r="M1170" s="140"/>
    </row>
    <row r="1171" customFormat="false" ht="30" hidden="false" customHeight="true" outlineLevel="0" collapsed="false">
      <c r="A1171" s="180" t="s">
        <v>24</v>
      </c>
      <c r="B1171" s="102" t="n">
        <v>20</v>
      </c>
      <c r="C1171" s="102" t="n">
        <v>20</v>
      </c>
      <c r="D1171" s="181"/>
      <c r="E1171" s="182"/>
      <c r="F1171" s="182"/>
      <c r="G1171" s="182"/>
      <c r="H1171" s="183"/>
      <c r="I1171" s="104"/>
      <c r="J1171" s="18"/>
      <c r="M1171" s="140"/>
    </row>
    <row r="1172" customFormat="false" ht="30" hidden="false" customHeight="true" outlineLevel="0" collapsed="false">
      <c r="A1172" s="101" t="s">
        <v>124</v>
      </c>
      <c r="B1172" s="72" t="n">
        <v>21</v>
      </c>
      <c r="C1172" s="102" t="n">
        <v>20</v>
      </c>
      <c r="D1172" s="181"/>
      <c r="E1172" s="182"/>
      <c r="F1172" s="182"/>
      <c r="G1172" s="182"/>
      <c r="H1172" s="183"/>
      <c r="I1172" s="104"/>
      <c r="J1172" s="18"/>
      <c r="M1172" s="140"/>
    </row>
    <row r="1173" customFormat="false" ht="30" hidden="false" customHeight="true" outlineLevel="0" collapsed="false">
      <c r="A1173" s="30" t="s">
        <v>181</v>
      </c>
      <c r="B1173" s="30"/>
      <c r="C1173" s="30"/>
      <c r="D1173" s="164" t="s">
        <v>173</v>
      </c>
      <c r="E1173" s="32" t="n">
        <v>19.1</v>
      </c>
      <c r="F1173" s="32" t="n">
        <v>15.1</v>
      </c>
      <c r="G1173" s="32" t="n">
        <v>38.9</v>
      </c>
      <c r="H1173" s="119" t="n">
        <f aca="false">G1173*4+F1173*9+E1173*4</f>
        <v>367.9</v>
      </c>
      <c r="I1173" s="91" t="s">
        <v>182</v>
      </c>
      <c r="J1173" s="18"/>
      <c r="M1173" s="140"/>
    </row>
    <row r="1174" s="61" customFormat="true" ht="30" hidden="false" customHeight="true" outlineLevel="0" collapsed="false">
      <c r="A1174" s="94" t="s">
        <v>175</v>
      </c>
      <c r="B1174" s="126" t="n">
        <v>147</v>
      </c>
      <c r="C1174" s="126" t="n">
        <v>145</v>
      </c>
      <c r="D1174" s="262"/>
      <c r="E1174" s="262"/>
      <c r="F1174" s="262"/>
      <c r="G1174" s="262"/>
      <c r="H1174" s="263"/>
      <c r="I1174" s="134"/>
      <c r="J1174" s="18"/>
      <c r="M1174" s="140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</row>
    <row r="1175" customFormat="false" ht="30" hidden="false" customHeight="true" outlineLevel="0" collapsed="false">
      <c r="A1175" s="94" t="s">
        <v>97</v>
      </c>
      <c r="B1175" s="126" t="n">
        <v>20</v>
      </c>
      <c r="C1175" s="126" t="n">
        <v>20</v>
      </c>
      <c r="D1175" s="262"/>
      <c r="E1175" s="262"/>
      <c r="F1175" s="32"/>
      <c r="G1175" s="32"/>
      <c r="H1175" s="126"/>
      <c r="I1175" s="134"/>
      <c r="J1175" s="18"/>
      <c r="M1175" s="140"/>
    </row>
    <row r="1176" customFormat="false" ht="30" hidden="false" customHeight="true" outlineLevel="0" collapsed="false">
      <c r="A1176" s="82" t="s">
        <v>131</v>
      </c>
      <c r="B1176" s="97" t="n">
        <v>10</v>
      </c>
      <c r="C1176" s="97" t="n">
        <v>10</v>
      </c>
      <c r="D1176" s="262"/>
      <c r="E1176" s="262"/>
      <c r="F1176" s="134"/>
      <c r="G1176" s="134"/>
      <c r="H1176" s="97"/>
      <c r="I1176" s="116"/>
      <c r="J1176" s="18"/>
      <c r="M1176" s="140"/>
    </row>
    <row r="1177" s="131" customFormat="true" ht="30" hidden="false" customHeight="true" outlineLevel="0" collapsed="false">
      <c r="A1177" s="68" t="s">
        <v>36</v>
      </c>
      <c r="B1177" s="126" t="n">
        <v>15</v>
      </c>
      <c r="C1177" s="126" t="n">
        <v>15</v>
      </c>
      <c r="D1177" s="262"/>
      <c r="E1177" s="262"/>
      <c r="F1177" s="125"/>
      <c r="G1177" s="125"/>
      <c r="H1177" s="126"/>
      <c r="I1177" s="125"/>
      <c r="J1177" s="18"/>
      <c r="M1177" s="140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</row>
    <row r="1178" customFormat="false" ht="30" hidden="false" customHeight="true" outlineLevel="0" collapsed="false">
      <c r="A1178" s="68" t="s">
        <v>109</v>
      </c>
      <c r="B1178" s="126" t="n">
        <v>15</v>
      </c>
      <c r="C1178" s="126" t="n">
        <v>15</v>
      </c>
      <c r="D1178" s="262"/>
      <c r="E1178" s="262"/>
      <c r="F1178" s="32"/>
      <c r="G1178" s="32"/>
      <c r="H1178" s="119"/>
      <c r="I1178" s="32"/>
      <c r="J1178" s="18"/>
      <c r="M1178" s="140"/>
    </row>
    <row r="1179" customFormat="false" ht="30" hidden="false" customHeight="true" outlineLevel="0" collapsed="false">
      <c r="A1179" s="68" t="s">
        <v>34</v>
      </c>
      <c r="B1179" s="126" t="n">
        <v>30</v>
      </c>
      <c r="C1179" s="126" t="n">
        <v>30</v>
      </c>
      <c r="D1179" s="262"/>
      <c r="E1179" s="262"/>
      <c r="F1179" s="32"/>
      <c r="G1179" s="32"/>
      <c r="H1179" s="119"/>
      <c r="I1179" s="32"/>
      <c r="J1179" s="18"/>
      <c r="M1179" s="140"/>
    </row>
    <row r="1180" customFormat="false" ht="30" hidden="false" customHeight="true" outlineLevel="0" collapsed="false">
      <c r="A1180" s="258" t="s">
        <v>178</v>
      </c>
      <c r="B1180" s="252" t="n">
        <v>5</v>
      </c>
      <c r="C1180" s="252" t="n">
        <v>5</v>
      </c>
      <c r="D1180" s="262"/>
      <c r="E1180" s="262"/>
      <c r="F1180" s="256"/>
      <c r="G1180" s="256"/>
      <c r="H1180" s="254"/>
      <c r="I1180" s="257"/>
      <c r="J1180" s="18"/>
      <c r="M1180" s="140"/>
      <c r="O1180" s="61"/>
      <c r="P1180" s="61"/>
      <c r="Q1180" s="61"/>
      <c r="R1180" s="61"/>
    </row>
    <row r="1181" customFormat="false" ht="30" hidden="false" customHeight="true" outlineLevel="0" collapsed="false">
      <c r="A1181" s="238" t="s">
        <v>183</v>
      </c>
      <c r="B1181" s="126"/>
      <c r="C1181" s="126" t="n">
        <v>200</v>
      </c>
      <c r="D1181" s="262"/>
      <c r="E1181" s="262"/>
      <c r="F1181" s="125"/>
      <c r="G1181" s="125"/>
      <c r="H1181" s="126"/>
      <c r="I1181" s="125"/>
      <c r="J1181" s="18"/>
      <c r="M1181" s="140"/>
    </row>
    <row r="1182" customFormat="false" ht="30" hidden="false" customHeight="true" outlineLevel="0" collapsed="false">
      <c r="A1182" s="238" t="s">
        <v>180</v>
      </c>
      <c r="B1182" s="134" t="n">
        <v>20.2</v>
      </c>
      <c r="C1182" s="126" t="n">
        <v>20</v>
      </c>
      <c r="D1182" s="262"/>
      <c r="E1182" s="134"/>
      <c r="F1182" s="125"/>
      <c r="G1182" s="125"/>
      <c r="H1182" s="126"/>
      <c r="I1182" s="125"/>
      <c r="J1182" s="18"/>
    </row>
    <row r="1183" customFormat="false" ht="30" hidden="false" customHeight="true" outlineLevel="0" collapsed="false">
      <c r="A1183" s="75" t="s">
        <v>42</v>
      </c>
      <c r="B1183" s="75"/>
      <c r="C1183" s="75"/>
      <c r="D1183" s="75"/>
      <c r="E1183" s="75"/>
      <c r="F1183" s="75"/>
      <c r="G1183" s="75"/>
      <c r="H1183" s="75"/>
      <c r="I1183" s="75"/>
      <c r="J1183" s="18"/>
    </row>
    <row r="1184" customFormat="false" ht="30" hidden="false" customHeight="true" outlineLevel="0" collapsed="false">
      <c r="A1184" s="79" t="s">
        <v>455</v>
      </c>
      <c r="B1184" s="79"/>
      <c r="C1184" s="79"/>
      <c r="D1184" s="43" t="n">
        <v>200</v>
      </c>
      <c r="E1184" s="32" t="n">
        <v>26.3</v>
      </c>
      <c r="F1184" s="32" t="n">
        <v>17.2</v>
      </c>
      <c r="G1184" s="32" t="n">
        <v>29.2</v>
      </c>
      <c r="H1184" s="33" t="n">
        <f aca="false">E1184*4+F1184*9+G1184*4</f>
        <v>376.8</v>
      </c>
      <c r="I1184" s="80" t="s">
        <v>456</v>
      </c>
      <c r="J1184" s="18"/>
    </row>
    <row r="1185" customFormat="false" ht="30" hidden="false" customHeight="true" outlineLevel="0" collapsed="false">
      <c r="A1185" s="41" t="s">
        <v>175</v>
      </c>
      <c r="B1185" s="103" t="n">
        <v>173</v>
      </c>
      <c r="C1185" s="103" t="n">
        <v>172</v>
      </c>
      <c r="D1185" s="55"/>
      <c r="E1185" s="55"/>
      <c r="F1185" s="55"/>
      <c r="G1185" s="55"/>
      <c r="H1185" s="103"/>
      <c r="I1185" s="155"/>
      <c r="J1185" s="18"/>
    </row>
    <row r="1186" customFormat="false" ht="30" hidden="false" customHeight="true" outlineLevel="0" collapsed="false">
      <c r="A1186" s="101" t="s">
        <v>109</v>
      </c>
      <c r="B1186" s="72" t="n">
        <v>15</v>
      </c>
      <c r="C1186" s="72" t="n">
        <v>15</v>
      </c>
      <c r="D1186" s="55"/>
      <c r="E1186" s="55"/>
      <c r="F1186" s="118"/>
      <c r="G1186" s="118"/>
      <c r="H1186" s="119"/>
      <c r="I1186" s="218"/>
      <c r="J1186" s="18"/>
    </row>
    <row r="1187" customFormat="false" ht="30" hidden="false" customHeight="true" outlineLevel="0" collapsed="false">
      <c r="A1187" s="41" t="s">
        <v>457</v>
      </c>
      <c r="B1187" s="103" t="n">
        <v>12</v>
      </c>
      <c r="C1187" s="103" t="n">
        <v>12</v>
      </c>
      <c r="D1187" s="55"/>
      <c r="E1187" s="55"/>
      <c r="F1187" s="56"/>
      <c r="G1187" s="56"/>
      <c r="H1187" s="103"/>
      <c r="I1187" s="57"/>
      <c r="J1187" s="18"/>
    </row>
    <row r="1188" s="600" customFormat="true" ht="30" hidden="false" customHeight="true" outlineLevel="0" collapsed="false">
      <c r="A1188" s="41" t="s">
        <v>458</v>
      </c>
      <c r="B1188" s="103" t="n">
        <v>44</v>
      </c>
      <c r="C1188" s="103" t="n">
        <v>44</v>
      </c>
      <c r="D1188" s="55"/>
      <c r="E1188" s="55"/>
      <c r="F1188" s="56"/>
      <c r="G1188" s="56"/>
      <c r="H1188" s="33"/>
      <c r="I1188" s="155"/>
      <c r="J1188" s="18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</row>
    <row r="1189" customFormat="false" ht="30" hidden="false" customHeight="true" outlineLevel="0" collapsed="false">
      <c r="A1189" s="82" t="s">
        <v>131</v>
      </c>
      <c r="B1189" s="103" t="n">
        <v>15</v>
      </c>
      <c r="C1189" s="103" t="n">
        <v>15</v>
      </c>
      <c r="D1189" s="55"/>
      <c r="E1189" s="55"/>
      <c r="F1189" s="56"/>
      <c r="G1189" s="56"/>
      <c r="H1189" s="33"/>
      <c r="I1189" s="155"/>
      <c r="J1189" s="18"/>
    </row>
    <row r="1190" customFormat="false" ht="30" hidden="false" customHeight="true" outlineLevel="0" collapsed="false">
      <c r="A1190" s="41" t="s">
        <v>36</v>
      </c>
      <c r="B1190" s="103" t="n">
        <v>7</v>
      </c>
      <c r="C1190" s="103" t="n">
        <v>7</v>
      </c>
      <c r="D1190" s="55"/>
      <c r="E1190" s="55"/>
      <c r="F1190" s="56"/>
      <c r="G1190" s="56"/>
      <c r="H1190" s="33"/>
      <c r="I1190" s="155"/>
      <c r="J1190" s="18"/>
    </row>
    <row r="1191" customFormat="false" ht="30" hidden="false" customHeight="true" outlineLevel="0" collapsed="false">
      <c r="A1191" s="41" t="s">
        <v>459</v>
      </c>
      <c r="B1191" s="95" t="n">
        <v>0.012</v>
      </c>
      <c r="C1191" s="95" t="n">
        <f aca="false">B1892</f>
        <v>0</v>
      </c>
      <c r="D1191" s="55"/>
      <c r="E1191" s="55"/>
      <c r="F1191" s="56"/>
      <c r="G1191" s="56"/>
      <c r="H1191" s="33"/>
      <c r="I1191" s="155"/>
      <c r="J1191" s="18"/>
    </row>
    <row r="1192" customFormat="false" ht="30" hidden="false" customHeight="true" outlineLevel="0" collapsed="false">
      <c r="A1192" s="41" t="s">
        <v>97</v>
      </c>
      <c r="B1192" s="103" t="n">
        <v>7</v>
      </c>
      <c r="C1192" s="103" t="n">
        <v>7</v>
      </c>
      <c r="D1192" s="55"/>
      <c r="E1192" s="55"/>
      <c r="F1192" s="56"/>
      <c r="G1192" s="56"/>
      <c r="H1192" s="103"/>
      <c r="I1192" s="391"/>
      <c r="J1192" s="18"/>
    </row>
    <row r="1193" customFormat="false" ht="30" hidden="false" customHeight="true" outlineLevel="0" collapsed="false">
      <c r="A1193" s="101" t="s">
        <v>334</v>
      </c>
      <c r="B1193" s="72" t="n">
        <v>7</v>
      </c>
      <c r="C1193" s="72" t="n">
        <v>7</v>
      </c>
      <c r="D1193" s="55"/>
      <c r="E1193" s="55"/>
      <c r="F1193" s="71"/>
      <c r="G1193" s="71"/>
      <c r="H1193" s="72"/>
      <c r="I1193" s="434"/>
      <c r="J1193" s="18"/>
    </row>
    <row r="1194" customFormat="false" ht="30" hidden="false" customHeight="true" outlineLevel="0" collapsed="false">
      <c r="A1194" s="82" t="s">
        <v>178</v>
      </c>
      <c r="B1194" s="103" t="n">
        <v>4</v>
      </c>
      <c r="C1194" s="103" t="n">
        <v>4</v>
      </c>
      <c r="D1194" s="55"/>
      <c r="E1194" s="55"/>
      <c r="F1194" s="56"/>
      <c r="G1194" s="56"/>
      <c r="H1194" s="103"/>
      <c r="I1194" s="391"/>
      <c r="J1194" s="18"/>
      <c r="K1194" s="9" t="s">
        <v>454</v>
      </c>
    </row>
    <row r="1195" customFormat="false" ht="30" hidden="false" customHeight="true" outlineLevel="0" collapsed="false">
      <c r="A1195" s="82" t="s">
        <v>179</v>
      </c>
      <c r="B1195" s="103"/>
      <c r="C1195" s="103" t="n">
        <v>180</v>
      </c>
      <c r="D1195" s="55"/>
      <c r="E1195" s="55"/>
      <c r="F1195" s="56"/>
      <c r="G1195" s="56"/>
      <c r="H1195" s="103"/>
      <c r="I1195" s="391"/>
      <c r="J1195" s="18"/>
      <c r="K1195" s="21" t="s">
        <v>17</v>
      </c>
      <c r="L1195" s="9" t="n">
        <f aca="false">+D1245</f>
        <v>40</v>
      </c>
    </row>
    <row r="1196" customFormat="false" ht="30" hidden="false" customHeight="true" outlineLevel="0" collapsed="false">
      <c r="A1196" s="238" t="s">
        <v>180</v>
      </c>
      <c r="B1196" s="134" t="n">
        <v>20.2</v>
      </c>
      <c r="C1196" s="126" t="n">
        <v>20</v>
      </c>
      <c r="D1196" s="55"/>
      <c r="E1196" s="55"/>
      <c r="F1196" s="116"/>
      <c r="G1196" s="116"/>
      <c r="H1196" s="97"/>
      <c r="I1196" s="609"/>
      <c r="J1196" s="18"/>
      <c r="K1196" s="29" t="s">
        <v>19</v>
      </c>
      <c r="L1196" s="22" t="n">
        <f aca="false">C1221+B1231+D1247+C1171</f>
        <v>119</v>
      </c>
    </row>
    <row r="1197" customFormat="false" ht="30" hidden="false" customHeight="true" outlineLevel="0" collapsed="false">
      <c r="A1197" s="90" t="s">
        <v>460</v>
      </c>
      <c r="B1197" s="90"/>
      <c r="C1197" s="90"/>
      <c r="D1197" s="43" t="n">
        <v>200</v>
      </c>
      <c r="E1197" s="32" t="n">
        <v>3.4</v>
      </c>
      <c r="F1197" s="43" t="n">
        <v>3.2</v>
      </c>
      <c r="G1197" s="43" t="n">
        <v>21.2</v>
      </c>
      <c r="H1197" s="129" t="n">
        <f aca="false">E1197*4+F1197*9+G1197*4</f>
        <v>127.2</v>
      </c>
      <c r="I1197" s="91" t="s">
        <v>461</v>
      </c>
      <c r="J1197" s="374"/>
      <c r="K1197" s="29" t="s">
        <v>23</v>
      </c>
      <c r="L1197" s="22" t="n">
        <f aca="false">C1178</f>
        <v>15</v>
      </c>
    </row>
    <row r="1198" customFormat="false" ht="30" hidden="false" customHeight="true" outlineLevel="0" collapsed="false">
      <c r="A1198" s="41" t="s">
        <v>186</v>
      </c>
      <c r="B1198" s="103" t="n">
        <v>5</v>
      </c>
      <c r="C1198" s="103" t="n">
        <v>5</v>
      </c>
      <c r="D1198" s="55"/>
      <c r="E1198" s="56"/>
      <c r="F1198" s="56"/>
      <c r="G1198" s="56"/>
      <c r="H1198" s="103"/>
      <c r="I1198" s="264"/>
      <c r="J1198" s="18"/>
      <c r="K1198" s="45" t="s">
        <v>25</v>
      </c>
      <c r="L1198" s="22" t="n">
        <f aca="false">+B1212+B1238</f>
        <v>80.2</v>
      </c>
    </row>
    <row r="1199" customFormat="false" ht="30" hidden="false" customHeight="true" outlineLevel="0" collapsed="false">
      <c r="A1199" s="51" t="s">
        <v>34</v>
      </c>
      <c r="B1199" s="102" t="n">
        <v>130</v>
      </c>
      <c r="C1199" s="102" t="n">
        <v>130</v>
      </c>
      <c r="D1199" s="83"/>
      <c r="E1199" s="83"/>
      <c r="F1199" s="83"/>
      <c r="G1199" s="83"/>
      <c r="H1199" s="97"/>
      <c r="I1199" s="211"/>
      <c r="J1199" s="18"/>
      <c r="K1199" s="45" t="s">
        <v>27</v>
      </c>
    </row>
    <row r="1200" customFormat="false" ht="30" hidden="false" customHeight="true" outlineLevel="0" collapsed="false">
      <c r="A1200" s="101" t="s">
        <v>36</v>
      </c>
      <c r="B1200" s="102" t="n">
        <v>15</v>
      </c>
      <c r="C1200" s="102" t="n">
        <v>15</v>
      </c>
      <c r="D1200" s="43"/>
      <c r="E1200" s="43"/>
      <c r="F1200" s="43"/>
      <c r="G1200" s="43"/>
      <c r="H1200" s="33"/>
      <c r="I1200" s="211"/>
      <c r="J1200" s="18"/>
      <c r="K1200" s="29" t="s">
        <v>31</v>
      </c>
      <c r="L1200" s="22" t="n">
        <f aca="false">C1213</f>
        <v>62</v>
      </c>
    </row>
    <row r="1201" customFormat="false" ht="30" hidden="false" customHeight="true" outlineLevel="0" collapsed="false">
      <c r="A1201" s="109" t="s">
        <v>228</v>
      </c>
      <c r="B1201" s="109"/>
      <c r="C1201" s="109"/>
      <c r="D1201" s="43" t="n">
        <v>125</v>
      </c>
      <c r="E1201" s="32" t="n">
        <v>1.8</v>
      </c>
      <c r="F1201" s="32" t="n">
        <v>1.5</v>
      </c>
      <c r="G1201" s="32" t="n">
        <v>4.5</v>
      </c>
      <c r="H1201" s="33" t="n">
        <f aca="false">E1201*4+F1201*9+G1201*4</f>
        <v>38.7</v>
      </c>
      <c r="I1201" s="91"/>
      <c r="J1201" s="18"/>
      <c r="K1201" s="29" t="s">
        <v>33</v>
      </c>
      <c r="L1201" s="22" t="n">
        <f aca="false">C1204+C1207++C1217+C1219+C1228+C1232</f>
        <v>150</v>
      </c>
    </row>
    <row r="1202" customFormat="false" ht="30" hidden="false" customHeight="true" outlineLevel="0" collapsed="false">
      <c r="A1202" s="25" t="s">
        <v>74</v>
      </c>
      <c r="B1202" s="25"/>
      <c r="C1202" s="25"/>
      <c r="D1202" s="113" t="n">
        <f aca="false">D1203+280+105+D1237+D1241</f>
        <v>865</v>
      </c>
      <c r="E1202" s="27" t="n">
        <f aca="false">E1203+E1209+E1222+E1237++E1241+E1245+E1247</f>
        <v>27.92</v>
      </c>
      <c r="F1202" s="27" t="n">
        <f aca="false">F1203+F1209+F1222+F1237++F1241+F1245+F1247</f>
        <v>22.04</v>
      </c>
      <c r="G1202" s="27" t="n">
        <f aca="false">G1203+G1209+G1222+G1237++G1241+G1245+G1247</f>
        <v>131.88</v>
      </c>
      <c r="H1202" s="26" t="n">
        <f aca="false">H1203+H1209+H1222+H1237++H1241+H1245+H1247</f>
        <v>837.56</v>
      </c>
      <c r="I1202" s="28"/>
      <c r="J1202" s="18"/>
      <c r="K1202" s="29" t="s">
        <v>35</v>
      </c>
      <c r="L1202" s="22" t="n">
        <f aca="false">C1242++C1243</f>
        <v>41</v>
      </c>
    </row>
    <row r="1203" customFormat="false" ht="30" hidden="false" customHeight="true" outlineLevel="0" collapsed="false">
      <c r="A1203" s="79" t="s">
        <v>350</v>
      </c>
      <c r="B1203" s="79"/>
      <c r="C1203" s="79"/>
      <c r="D1203" s="43" t="n">
        <v>100</v>
      </c>
      <c r="E1203" s="118" t="n">
        <v>0.9</v>
      </c>
      <c r="F1203" s="118" t="n">
        <v>5</v>
      </c>
      <c r="G1203" s="118" t="n">
        <v>3.5</v>
      </c>
      <c r="H1203" s="119" t="n">
        <f aca="false">E1203*4+F1203*9+G1203*4</f>
        <v>62.6</v>
      </c>
      <c r="I1203" s="80" t="s">
        <v>351</v>
      </c>
      <c r="J1203" s="18"/>
      <c r="K1203" s="29" t="s">
        <v>37</v>
      </c>
      <c r="L1203" s="22"/>
      <c r="O1203" s="61"/>
      <c r="P1203" s="61"/>
      <c r="Q1203" s="61"/>
      <c r="R1203" s="61"/>
    </row>
    <row r="1204" customFormat="false" ht="30" hidden="false" customHeight="true" outlineLevel="0" collapsed="false">
      <c r="A1204" s="82" t="s">
        <v>78</v>
      </c>
      <c r="B1204" s="116" t="n">
        <f aca="false">C1204*1.02</f>
        <v>56.1</v>
      </c>
      <c r="C1204" s="83" t="n">
        <v>55</v>
      </c>
      <c r="D1204" s="83"/>
      <c r="E1204" s="116"/>
      <c r="F1204" s="116"/>
      <c r="G1204" s="116"/>
      <c r="H1204" s="97"/>
      <c r="I1204" s="225"/>
      <c r="J1204" s="18"/>
      <c r="K1204" s="29" t="s">
        <v>39</v>
      </c>
    </row>
    <row r="1205" customFormat="false" ht="30" hidden="false" customHeight="true" outlineLevel="0" collapsed="false">
      <c r="A1205" s="41" t="s">
        <v>79</v>
      </c>
      <c r="B1205" s="116" t="n">
        <f aca="false">C1205*1.18</f>
        <v>64.9</v>
      </c>
      <c r="C1205" s="83" t="n">
        <v>55</v>
      </c>
      <c r="D1205" s="83"/>
      <c r="E1205" s="125"/>
      <c r="F1205" s="125"/>
      <c r="G1205" s="71"/>
      <c r="H1205" s="72"/>
      <c r="I1205" s="226"/>
      <c r="J1205" s="18"/>
      <c r="K1205" s="29" t="s">
        <v>41</v>
      </c>
      <c r="L1205" s="22" t="n">
        <f aca="false">B1177+C1244+C1200</f>
        <v>45</v>
      </c>
    </row>
    <row r="1206" customFormat="false" ht="30" hidden="false" customHeight="true" outlineLevel="0" collapsed="false">
      <c r="A1206" s="82" t="s">
        <v>147</v>
      </c>
      <c r="B1206" s="116" t="n">
        <f aca="false">C1206*1.02</f>
        <v>42.84</v>
      </c>
      <c r="C1206" s="83" t="n">
        <v>42</v>
      </c>
      <c r="D1206" s="83"/>
      <c r="E1206" s="125"/>
      <c r="F1206" s="71"/>
      <c r="G1206" s="71"/>
      <c r="H1206" s="72"/>
      <c r="I1206" s="226"/>
      <c r="J1206" s="18"/>
      <c r="K1206" s="29" t="s">
        <v>43</v>
      </c>
    </row>
    <row r="1207" customFormat="false" ht="30" hidden="false" customHeight="true" outlineLevel="0" collapsed="false">
      <c r="A1207" s="82" t="s">
        <v>148</v>
      </c>
      <c r="B1207" s="116" t="n">
        <f aca="false">C1207*1.05</f>
        <v>44.1</v>
      </c>
      <c r="C1207" s="83" t="n">
        <v>42</v>
      </c>
      <c r="D1207" s="83"/>
      <c r="E1207" s="125"/>
      <c r="F1207" s="71"/>
      <c r="G1207" s="71"/>
      <c r="H1207" s="72"/>
      <c r="I1207" s="226"/>
      <c r="J1207" s="18"/>
      <c r="K1207" s="21" t="s">
        <v>45</v>
      </c>
      <c r="L1207" s="22" t="n">
        <f aca="false">C1198</f>
        <v>5</v>
      </c>
    </row>
    <row r="1208" customFormat="false" ht="30" hidden="false" customHeight="true" outlineLevel="0" collapsed="false">
      <c r="A1208" s="41" t="s">
        <v>81</v>
      </c>
      <c r="B1208" s="55" t="n">
        <v>5</v>
      </c>
      <c r="C1208" s="55" t="n">
        <v>5</v>
      </c>
      <c r="D1208" s="55"/>
      <c r="E1208" s="56"/>
      <c r="F1208" s="56"/>
      <c r="G1208" s="56"/>
      <c r="H1208" s="55"/>
      <c r="I1208" s="227"/>
      <c r="J1208" s="18"/>
      <c r="K1208" s="29" t="s">
        <v>47</v>
      </c>
      <c r="L1208" s="35"/>
    </row>
    <row r="1209" customFormat="false" ht="30" hidden="false" customHeight="true" outlineLevel="0" collapsed="false">
      <c r="A1209" s="109" t="s">
        <v>149</v>
      </c>
      <c r="B1209" s="109"/>
      <c r="C1209" s="109"/>
      <c r="D1209" s="105" t="s">
        <v>150</v>
      </c>
      <c r="E1209" s="118" t="n">
        <v>5.1</v>
      </c>
      <c r="F1209" s="118" t="n">
        <v>4.8</v>
      </c>
      <c r="G1209" s="118" t="n">
        <v>30.2</v>
      </c>
      <c r="H1209" s="119" t="n">
        <f aca="false">E1209*4+F1209*9+G1209*4</f>
        <v>184.4</v>
      </c>
      <c r="I1209" s="218" t="s">
        <v>151</v>
      </c>
      <c r="J1209" s="18"/>
      <c r="K1209" s="21" t="s">
        <v>49</v>
      </c>
      <c r="L1209" s="86"/>
    </row>
    <row r="1210" customFormat="false" ht="30" hidden="false" customHeight="true" outlineLevel="0" collapsed="false">
      <c r="A1210" s="153" t="s">
        <v>100</v>
      </c>
      <c r="B1210" s="121" t="n">
        <f aca="false">C1210*1.36</f>
        <v>21.76</v>
      </c>
      <c r="C1210" s="123" t="n">
        <v>16</v>
      </c>
      <c r="D1210" s="228"/>
      <c r="E1210" s="229"/>
      <c r="F1210" s="229"/>
      <c r="G1210" s="229"/>
      <c r="H1210" s="230"/>
      <c r="I1210" s="229"/>
      <c r="J1210" s="18"/>
      <c r="K1210" s="29" t="s">
        <v>50</v>
      </c>
      <c r="L1210" s="22" t="n">
        <f aca="false">C1211</f>
        <v>16</v>
      </c>
    </row>
    <row r="1211" customFormat="false" ht="30" hidden="false" customHeight="true" outlineLevel="0" collapsed="false">
      <c r="A1211" s="153" t="s">
        <v>101</v>
      </c>
      <c r="B1211" s="121" t="n">
        <f aca="false">C1211*1.18</f>
        <v>18.88</v>
      </c>
      <c r="C1211" s="123" t="n">
        <f aca="false">C1210</f>
        <v>16</v>
      </c>
      <c r="D1211" s="228"/>
      <c r="E1211" s="229"/>
      <c r="F1211" s="229"/>
      <c r="G1211" s="229"/>
      <c r="H1211" s="230"/>
      <c r="I1211" s="229"/>
      <c r="J1211" s="18"/>
      <c r="K1211" s="21" t="s">
        <v>51</v>
      </c>
      <c r="L1211" s="89"/>
    </row>
    <row r="1212" customFormat="false" ht="30" hidden="false" customHeight="true" outlineLevel="0" collapsed="false">
      <c r="A1212" s="51" t="s">
        <v>152</v>
      </c>
      <c r="B1212" s="123" t="n">
        <v>17.2</v>
      </c>
      <c r="C1212" s="122" t="n">
        <v>16.6666666666667</v>
      </c>
      <c r="D1212" s="105"/>
      <c r="E1212" s="118"/>
      <c r="F1212" s="118"/>
      <c r="G1212" s="118"/>
      <c r="H1212" s="119"/>
      <c r="I1212" s="138"/>
      <c r="J1212" s="18"/>
      <c r="K1212" s="21" t="s">
        <v>52</v>
      </c>
      <c r="L1212" s="22"/>
      <c r="M1212" s="140"/>
    </row>
    <row r="1213" customFormat="false" ht="30" hidden="false" customHeight="true" outlineLevel="0" collapsed="false">
      <c r="A1213" s="101" t="s">
        <v>88</v>
      </c>
      <c r="B1213" s="72" t="n">
        <f aca="false">C1213*1.33</f>
        <v>82.46</v>
      </c>
      <c r="C1213" s="122" t="n">
        <v>62</v>
      </c>
      <c r="D1213" s="102"/>
      <c r="E1213" s="71"/>
      <c r="F1213" s="71"/>
      <c r="G1213" s="71"/>
      <c r="H1213" s="72"/>
      <c r="I1213" s="145"/>
      <c r="J1213" s="18"/>
      <c r="K1213" s="29" t="s">
        <v>53</v>
      </c>
      <c r="L1213" s="22" t="n">
        <f aca="false">C1227</f>
        <v>34</v>
      </c>
      <c r="M1213" s="140"/>
    </row>
    <row r="1214" customFormat="false" ht="30" hidden="false" customHeight="true" outlineLevel="0" collapsed="false">
      <c r="A1214" s="101" t="s">
        <v>89</v>
      </c>
      <c r="B1214" s="72" t="n">
        <f aca="false">C1214*1.43</f>
        <v>88.66</v>
      </c>
      <c r="C1214" s="122" t="n">
        <v>62</v>
      </c>
      <c r="D1214" s="102"/>
      <c r="E1214" s="71"/>
      <c r="F1214" s="71"/>
      <c r="G1214" s="71"/>
      <c r="H1214" s="72"/>
      <c r="I1214" s="145"/>
      <c r="J1214" s="18"/>
      <c r="K1214" s="92" t="s">
        <v>56</v>
      </c>
      <c r="L1214" s="22" t="n">
        <f aca="false">C1199+C1234+C1179+C1182</f>
        <v>190</v>
      </c>
      <c r="M1214" s="140"/>
    </row>
    <row r="1215" customFormat="false" ht="30" hidden="false" customHeight="true" outlineLevel="0" collapsed="false">
      <c r="A1215" s="41" t="s">
        <v>90</v>
      </c>
      <c r="B1215" s="72" t="n">
        <f aca="false">C1215*1.54</f>
        <v>95.48</v>
      </c>
      <c r="C1215" s="122" t="n">
        <v>62</v>
      </c>
      <c r="D1215" s="102"/>
      <c r="E1215" s="71"/>
      <c r="F1215" s="71"/>
      <c r="G1215" s="71"/>
      <c r="H1215" s="72"/>
      <c r="I1215" s="145"/>
      <c r="J1215" s="18"/>
      <c r="K1215" s="98" t="s">
        <v>58</v>
      </c>
      <c r="L1215" s="22" t="n">
        <f aca="false">D1201</f>
        <v>125</v>
      </c>
      <c r="M1215" s="140"/>
    </row>
    <row r="1216" customFormat="false" ht="30" hidden="false" customHeight="true" outlineLevel="0" collapsed="false">
      <c r="A1216" s="41" t="s">
        <v>91</v>
      </c>
      <c r="B1216" s="72" t="n">
        <f aca="false">C1216*1.67</f>
        <v>103.54</v>
      </c>
      <c r="C1216" s="122" t="n">
        <v>62</v>
      </c>
      <c r="D1216" s="102"/>
      <c r="E1216" s="71"/>
      <c r="F1216" s="71"/>
      <c r="G1216" s="71"/>
      <c r="H1216" s="72"/>
      <c r="I1216" s="145"/>
      <c r="J1216" s="18"/>
      <c r="K1216" s="21" t="s">
        <v>60</v>
      </c>
      <c r="L1216" s="22" t="n">
        <f aca="false">C1174</f>
        <v>145</v>
      </c>
      <c r="M1216" s="140"/>
    </row>
    <row r="1217" customFormat="false" ht="30" hidden="false" customHeight="true" outlineLevel="0" collapsed="false">
      <c r="A1217" s="94" t="s">
        <v>93</v>
      </c>
      <c r="B1217" s="71" t="n">
        <f aca="false">C1217*1.25</f>
        <v>12.5</v>
      </c>
      <c r="C1217" s="102" t="n">
        <v>10</v>
      </c>
      <c r="D1217" s="102"/>
      <c r="E1217" s="71"/>
      <c r="F1217" s="71"/>
      <c r="G1217" s="71"/>
      <c r="H1217" s="72"/>
      <c r="I1217" s="145"/>
      <c r="J1217" s="18"/>
      <c r="K1217" s="21" t="s">
        <v>63</v>
      </c>
      <c r="L1217" s="22" t="n">
        <f aca="false">B1175</f>
        <v>20</v>
      </c>
      <c r="M1217" s="140"/>
    </row>
    <row r="1218" customFormat="false" ht="30" hidden="false" customHeight="true" outlineLevel="0" collapsed="false">
      <c r="A1218" s="51" t="s">
        <v>94</v>
      </c>
      <c r="B1218" s="71" t="n">
        <f aca="false">C1218*1.33</f>
        <v>13.3</v>
      </c>
      <c r="C1218" s="102" t="n">
        <v>10</v>
      </c>
      <c r="D1218" s="102"/>
      <c r="E1218" s="71"/>
      <c r="F1218" s="71"/>
      <c r="G1218" s="71"/>
      <c r="H1218" s="72"/>
      <c r="I1218" s="145"/>
      <c r="J1218" s="275"/>
      <c r="K1218" s="29" t="s">
        <v>66</v>
      </c>
      <c r="L1218" s="9" t="n">
        <f aca="false">C1172</f>
        <v>20</v>
      </c>
      <c r="M1218" s="140"/>
    </row>
    <row r="1219" customFormat="false" ht="30" hidden="false" customHeight="true" outlineLevel="0" collapsed="false">
      <c r="A1219" s="101" t="s">
        <v>95</v>
      </c>
      <c r="B1219" s="72" t="n">
        <f aca="false">C1219*1.19</f>
        <v>15.47</v>
      </c>
      <c r="C1219" s="102" t="n">
        <v>13</v>
      </c>
      <c r="D1219" s="102"/>
      <c r="E1219" s="71"/>
      <c r="F1219" s="71"/>
      <c r="G1219" s="71"/>
      <c r="H1219" s="72"/>
      <c r="I1219" s="145"/>
      <c r="J1219" s="24"/>
      <c r="K1219" s="21" t="s">
        <v>67</v>
      </c>
      <c r="L1219" s="22" t="n">
        <f aca="false">C1220+C1240+B1180++C1236</f>
        <v>20</v>
      </c>
      <c r="M1219" s="140"/>
      <c r="O1219" s="61"/>
      <c r="P1219" s="61"/>
      <c r="Q1219" s="61"/>
      <c r="R1219" s="61"/>
      <c r="V1219" s="131"/>
      <c r="W1219" s="131"/>
      <c r="X1219" s="131"/>
      <c r="Y1219" s="131"/>
      <c r="Z1219" s="131"/>
      <c r="AA1219" s="131"/>
    </row>
    <row r="1220" customFormat="false" ht="30" hidden="false" customHeight="true" outlineLevel="0" collapsed="false">
      <c r="A1220" s="101" t="s">
        <v>40</v>
      </c>
      <c r="B1220" s="217" t="n">
        <v>5</v>
      </c>
      <c r="C1220" s="231" t="n">
        <v>5</v>
      </c>
      <c r="D1220" s="102"/>
      <c r="E1220" s="71"/>
      <c r="F1220" s="71"/>
      <c r="G1220" s="71"/>
      <c r="H1220" s="72"/>
      <c r="I1220" s="145"/>
      <c r="J1220" s="189"/>
      <c r="K1220" s="21" t="s">
        <v>69</v>
      </c>
      <c r="L1220" s="22" t="n">
        <f aca="false">B1235+C1208</f>
        <v>7</v>
      </c>
      <c r="M1220" s="140"/>
    </row>
    <row r="1221" customFormat="false" ht="30" hidden="false" customHeight="true" outlineLevel="0" collapsed="false">
      <c r="A1221" s="51" t="s">
        <v>130</v>
      </c>
      <c r="B1221" s="122" t="n">
        <v>37</v>
      </c>
      <c r="C1221" s="122" t="n">
        <v>31</v>
      </c>
      <c r="D1221" s="102"/>
      <c r="E1221" s="71"/>
      <c r="F1221" s="187"/>
      <c r="G1221" s="72"/>
      <c r="H1221" s="72"/>
      <c r="I1221" s="145"/>
      <c r="J1221" s="62"/>
      <c r="K1221" s="29" t="s">
        <v>71</v>
      </c>
      <c r="L1221" s="22" t="n">
        <f aca="false">B1176+C1233</f>
        <v>23</v>
      </c>
      <c r="M1221" s="140"/>
    </row>
    <row r="1222" customFormat="false" ht="30" hidden="false" customHeight="true" outlineLevel="0" collapsed="false">
      <c r="A1222" s="109" t="s">
        <v>462</v>
      </c>
      <c r="B1222" s="109"/>
      <c r="C1222" s="109"/>
      <c r="D1222" s="43" t="s">
        <v>126</v>
      </c>
      <c r="E1222" s="118" t="n">
        <v>12.4</v>
      </c>
      <c r="F1222" s="118" t="n">
        <v>7.2</v>
      </c>
      <c r="G1222" s="118" t="n">
        <v>6.2</v>
      </c>
      <c r="H1222" s="119" t="n">
        <f aca="false">E1222*4+F1222*9+G1222*4</f>
        <v>139.2</v>
      </c>
      <c r="I1222" s="218" t="s">
        <v>463</v>
      </c>
      <c r="J1222" s="24"/>
      <c r="K1222" s="29" t="s">
        <v>73</v>
      </c>
      <c r="L1222" s="35"/>
      <c r="M1222" s="140"/>
    </row>
    <row r="1223" customFormat="false" ht="30" hidden="false" customHeight="true" outlineLevel="0" collapsed="false">
      <c r="A1223" s="120" t="s">
        <v>464</v>
      </c>
      <c r="B1223" s="157" t="n">
        <f aca="false">C1223*1.35</f>
        <v>45.9</v>
      </c>
      <c r="C1223" s="126" t="n">
        <v>34</v>
      </c>
      <c r="D1223" s="126"/>
      <c r="E1223" s="125"/>
      <c r="F1223" s="125"/>
      <c r="G1223" s="125"/>
      <c r="H1223" s="126"/>
      <c r="I1223" s="125"/>
      <c r="J1223" s="24"/>
      <c r="K1223" s="114" t="s">
        <v>75</v>
      </c>
      <c r="M1223" s="140"/>
    </row>
    <row r="1224" customFormat="false" ht="30" hidden="false" customHeight="true" outlineLevel="0" collapsed="false">
      <c r="A1224" s="120" t="s">
        <v>328</v>
      </c>
      <c r="B1224" s="121" t="n">
        <f aca="false">C1224*1.32</f>
        <v>44.88</v>
      </c>
      <c r="C1224" s="97" t="n">
        <f aca="false">C1223</f>
        <v>34</v>
      </c>
      <c r="D1224" s="134"/>
      <c r="E1224" s="125"/>
      <c r="F1224" s="125"/>
      <c r="G1224" s="125"/>
      <c r="H1224" s="134"/>
      <c r="I1224" s="433"/>
      <c r="J1224" s="24"/>
      <c r="M1224" s="140"/>
      <c r="S1224" s="131"/>
      <c r="T1224" s="131"/>
      <c r="U1224" s="131"/>
    </row>
    <row r="1225" customFormat="false" ht="30" hidden="false" customHeight="true" outlineLevel="0" collapsed="false">
      <c r="A1225" s="426" t="s">
        <v>465</v>
      </c>
      <c r="B1225" s="610" t="n">
        <f aca="false">C1225*1.5</f>
        <v>51</v>
      </c>
      <c r="C1225" s="126" t="n">
        <v>34</v>
      </c>
      <c r="D1225" s="126"/>
      <c r="E1225" s="125"/>
      <c r="F1225" s="125"/>
      <c r="G1225" s="125"/>
      <c r="H1225" s="119"/>
      <c r="I1225" s="118"/>
      <c r="J1225" s="24"/>
      <c r="M1225" s="140"/>
    </row>
    <row r="1226" customFormat="false" ht="30" hidden="false" customHeight="true" outlineLevel="0" collapsed="false">
      <c r="A1226" s="426" t="s">
        <v>326</v>
      </c>
      <c r="B1226" s="427" t="n">
        <f aca="false">C1226*1.71</f>
        <v>58.14</v>
      </c>
      <c r="C1226" s="126" t="n">
        <v>34</v>
      </c>
      <c r="D1226" s="126"/>
      <c r="E1226" s="125"/>
      <c r="F1226" s="118"/>
      <c r="G1226" s="118"/>
      <c r="H1226" s="119"/>
      <c r="I1226" s="118"/>
      <c r="J1226" s="24"/>
      <c r="M1226" s="140"/>
      <c r="T1226" s="131"/>
      <c r="U1226" s="131"/>
    </row>
    <row r="1227" customFormat="false" ht="30" hidden="false" customHeight="true" outlineLevel="0" collapsed="false">
      <c r="A1227" s="120" t="s">
        <v>466</v>
      </c>
      <c r="B1227" s="133" t="n">
        <f aca="false">C1227*1.82</f>
        <v>61.88</v>
      </c>
      <c r="C1227" s="126" t="n">
        <v>34</v>
      </c>
      <c r="D1227" s="126"/>
      <c r="E1227" s="125"/>
      <c r="F1227" s="118"/>
      <c r="G1227" s="118"/>
      <c r="H1227" s="119"/>
      <c r="I1227" s="118"/>
      <c r="J1227" s="24"/>
      <c r="M1227" s="140"/>
    </row>
    <row r="1228" customFormat="false" ht="30" hidden="false" customHeight="true" outlineLevel="0" collapsed="false">
      <c r="A1228" s="94" t="s">
        <v>93</v>
      </c>
      <c r="B1228" s="72" t="n">
        <f aca="false">C1228*1.25</f>
        <v>27.5</v>
      </c>
      <c r="C1228" s="102" t="n">
        <v>22</v>
      </c>
      <c r="D1228" s="102"/>
      <c r="E1228" s="71"/>
      <c r="F1228" s="71"/>
      <c r="G1228" s="71"/>
      <c r="H1228" s="72"/>
      <c r="I1228" s="145"/>
      <c r="J1228" s="24"/>
      <c r="M1228" s="140"/>
    </row>
    <row r="1229" customFormat="false" ht="30" hidden="false" customHeight="true" outlineLevel="0" collapsed="false">
      <c r="A1229" s="51" t="s">
        <v>94</v>
      </c>
      <c r="B1229" s="72" t="n">
        <f aca="false">C1229*1.33</f>
        <v>29.26</v>
      </c>
      <c r="C1229" s="102" t="n">
        <v>22</v>
      </c>
      <c r="D1229" s="102"/>
      <c r="E1229" s="71"/>
      <c r="F1229" s="71"/>
      <c r="G1229" s="71"/>
      <c r="H1229" s="72"/>
      <c r="I1229" s="145"/>
      <c r="J1229" s="24"/>
      <c r="M1229" s="140"/>
    </row>
    <row r="1230" customFormat="false" ht="30" hidden="false" customHeight="true" outlineLevel="0" collapsed="false">
      <c r="A1230" s="51" t="s">
        <v>234</v>
      </c>
      <c r="B1230" s="71"/>
      <c r="C1230" s="102" t="n">
        <v>20</v>
      </c>
      <c r="D1230" s="102"/>
      <c r="E1230" s="71"/>
      <c r="F1230" s="71"/>
      <c r="G1230" s="71"/>
      <c r="H1230" s="72"/>
      <c r="I1230" s="145"/>
      <c r="J1230" s="24"/>
      <c r="M1230" s="140"/>
    </row>
    <row r="1231" customFormat="false" ht="30" hidden="false" customHeight="true" outlineLevel="0" collapsed="false">
      <c r="A1231" s="68" t="s">
        <v>130</v>
      </c>
      <c r="B1231" s="126" t="n">
        <v>8</v>
      </c>
      <c r="C1231" s="126" t="n">
        <v>8</v>
      </c>
      <c r="D1231" s="126"/>
      <c r="E1231" s="125"/>
      <c r="F1231" s="118"/>
      <c r="G1231" s="118"/>
      <c r="H1231" s="119"/>
      <c r="I1231" s="118"/>
      <c r="J1231" s="24"/>
      <c r="M1231" s="140"/>
    </row>
    <row r="1232" customFormat="false" ht="30" hidden="false" customHeight="true" outlineLevel="0" collapsed="false">
      <c r="A1232" s="101" t="s">
        <v>95</v>
      </c>
      <c r="B1232" s="72" t="n">
        <f aca="false">C1232*1.19</f>
        <v>9.52</v>
      </c>
      <c r="C1232" s="102" t="n">
        <v>8</v>
      </c>
      <c r="D1232" s="102"/>
      <c r="E1232" s="71"/>
      <c r="F1232" s="71"/>
      <c r="G1232" s="71"/>
      <c r="H1232" s="72"/>
      <c r="I1232" s="145"/>
      <c r="J1232" s="24"/>
      <c r="M1232" s="140"/>
    </row>
    <row r="1233" customFormat="false" ht="30" hidden="false" customHeight="true" outlineLevel="0" collapsed="false">
      <c r="A1233" s="82" t="s">
        <v>131</v>
      </c>
      <c r="B1233" s="126" t="n">
        <v>13</v>
      </c>
      <c r="C1233" s="126" t="n">
        <v>13</v>
      </c>
      <c r="D1233" s="126"/>
      <c r="E1233" s="125"/>
      <c r="F1233" s="118"/>
      <c r="G1233" s="118"/>
      <c r="H1233" s="119"/>
      <c r="I1233" s="118"/>
      <c r="J1233" s="24"/>
      <c r="M1233" s="140"/>
    </row>
    <row r="1234" customFormat="false" ht="30" hidden="false" customHeight="true" outlineLevel="0" collapsed="false">
      <c r="A1234" s="51" t="s">
        <v>34</v>
      </c>
      <c r="B1234" s="126" t="n">
        <v>10</v>
      </c>
      <c r="C1234" s="126" t="n">
        <v>10</v>
      </c>
      <c r="D1234" s="126"/>
      <c r="E1234" s="125"/>
      <c r="F1234" s="118"/>
      <c r="G1234" s="118"/>
      <c r="H1234" s="119"/>
      <c r="I1234" s="118"/>
      <c r="J1234" s="24"/>
      <c r="M1234" s="140"/>
    </row>
    <row r="1235" customFormat="false" ht="30" hidden="false" customHeight="true" outlineLevel="0" collapsed="false">
      <c r="A1235" s="68" t="s">
        <v>467</v>
      </c>
      <c r="B1235" s="97" t="n">
        <v>2</v>
      </c>
      <c r="C1235" s="97" t="n">
        <v>2</v>
      </c>
      <c r="D1235" s="126"/>
      <c r="E1235" s="125"/>
      <c r="F1235" s="125"/>
      <c r="G1235" s="118"/>
      <c r="H1235" s="119"/>
      <c r="I1235" s="125"/>
      <c r="J1235" s="24"/>
      <c r="M1235" s="140"/>
    </row>
    <row r="1236" customFormat="false" ht="30" hidden="false" customHeight="true" outlineLevel="0" collapsed="false">
      <c r="A1236" s="68" t="s">
        <v>40</v>
      </c>
      <c r="B1236" s="83" t="n">
        <v>5</v>
      </c>
      <c r="C1236" s="83" t="n">
        <v>5</v>
      </c>
      <c r="D1236" s="126"/>
      <c r="E1236" s="125"/>
      <c r="F1236" s="125"/>
      <c r="G1236" s="125"/>
      <c r="H1236" s="126"/>
      <c r="I1236" s="125"/>
      <c r="J1236" s="24"/>
      <c r="M1236" s="140"/>
    </row>
    <row r="1237" customFormat="false" ht="30" hidden="false" customHeight="true" outlineLevel="0" collapsed="false">
      <c r="A1237" s="30" t="s">
        <v>291</v>
      </c>
      <c r="B1237" s="30"/>
      <c r="C1237" s="30"/>
      <c r="D1237" s="43" t="n">
        <v>180</v>
      </c>
      <c r="E1237" s="32" t="n">
        <v>4.44</v>
      </c>
      <c r="F1237" s="32" t="n">
        <v>3.7</v>
      </c>
      <c r="G1237" s="32" t="n">
        <v>31.1</v>
      </c>
      <c r="H1237" s="33" t="n">
        <f aca="false">G1237*4+F1237*9+E1237*4</f>
        <v>175.46</v>
      </c>
      <c r="I1237" s="91" t="s">
        <v>292</v>
      </c>
      <c r="J1237" s="24"/>
      <c r="M1237" s="140"/>
    </row>
    <row r="1238" customFormat="false" ht="30" hidden="false" customHeight="true" outlineLevel="0" collapsed="false">
      <c r="A1238" s="68" t="s">
        <v>32</v>
      </c>
      <c r="B1238" s="123" t="n">
        <v>63</v>
      </c>
      <c r="C1238" s="123" t="n">
        <v>63</v>
      </c>
      <c r="D1238" s="83"/>
      <c r="E1238" s="116"/>
      <c r="F1238" s="116"/>
      <c r="G1238" s="116"/>
      <c r="H1238" s="97"/>
      <c r="I1238" s="91"/>
      <c r="J1238" s="24"/>
      <c r="M1238" s="140"/>
    </row>
    <row r="1239" customFormat="false" ht="30" hidden="false" customHeight="true" outlineLevel="0" collapsed="false">
      <c r="A1239" s="68" t="s">
        <v>48</v>
      </c>
      <c r="B1239" s="314" t="n">
        <v>152</v>
      </c>
      <c r="C1239" s="97" t="n">
        <v>152</v>
      </c>
      <c r="D1239" s="97"/>
      <c r="E1239" s="116"/>
      <c r="F1239" s="116"/>
      <c r="G1239" s="116"/>
      <c r="H1239" s="97"/>
      <c r="I1239" s="91"/>
      <c r="J1239" s="24"/>
      <c r="M1239" s="140"/>
    </row>
    <row r="1240" customFormat="false" ht="30" hidden="false" customHeight="true" outlineLevel="0" collapsed="false">
      <c r="A1240" s="101" t="s">
        <v>112</v>
      </c>
      <c r="B1240" s="126" t="n">
        <v>5</v>
      </c>
      <c r="C1240" s="126" t="n">
        <v>5</v>
      </c>
      <c r="D1240" s="83"/>
      <c r="E1240" s="116"/>
      <c r="F1240" s="116"/>
      <c r="G1240" s="116"/>
      <c r="H1240" s="97"/>
      <c r="I1240" s="161"/>
      <c r="J1240" s="24"/>
      <c r="M1240" s="140"/>
    </row>
    <row r="1241" customFormat="false" ht="30" hidden="false" customHeight="true" outlineLevel="0" collapsed="false">
      <c r="A1241" s="90" t="s">
        <v>468</v>
      </c>
      <c r="B1241" s="90"/>
      <c r="C1241" s="90"/>
      <c r="D1241" s="105" t="n">
        <v>200</v>
      </c>
      <c r="E1241" s="118" t="n">
        <v>0.2</v>
      </c>
      <c r="F1241" s="118" t="n">
        <v>0.1</v>
      </c>
      <c r="G1241" s="118" t="n">
        <v>19.1</v>
      </c>
      <c r="H1241" s="151" t="n">
        <f aca="false">G1241*4+F1241*9+E1241*4</f>
        <v>78.1</v>
      </c>
      <c r="I1241" s="218" t="s">
        <v>336</v>
      </c>
      <c r="J1241" s="24"/>
      <c r="M1241" s="140"/>
    </row>
    <row r="1242" customFormat="false" ht="30" hidden="false" customHeight="true" outlineLevel="0" collapsed="false">
      <c r="A1242" s="101" t="s">
        <v>256</v>
      </c>
      <c r="B1242" s="217" t="n">
        <f aca="false">C1242*1.14</f>
        <v>26.22</v>
      </c>
      <c r="C1242" s="231" t="n">
        <v>23</v>
      </c>
      <c r="D1242" s="43"/>
      <c r="E1242" s="32"/>
      <c r="F1242" s="32"/>
      <c r="G1242" s="32"/>
      <c r="H1242" s="33"/>
      <c r="I1242" s="161"/>
      <c r="J1242" s="24"/>
      <c r="M1242" s="140"/>
    </row>
    <row r="1243" customFormat="false" ht="36.75" hidden="false" customHeight="true" outlineLevel="0" collapsed="false">
      <c r="A1243" s="51" t="s">
        <v>337</v>
      </c>
      <c r="B1243" s="352" t="n">
        <f aca="false">C1243*1.05</f>
        <v>18.9</v>
      </c>
      <c r="C1243" s="42" t="n">
        <v>18</v>
      </c>
      <c r="D1243" s="43"/>
      <c r="E1243" s="32"/>
      <c r="F1243" s="32"/>
      <c r="G1243" s="32"/>
      <c r="H1243" s="33"/>
      <c r="I1243" s="161"/>
      <c r="J1243" s="24"/>
      <c r="M1243" s="140"/>
      <c r="T1243" s="107"/>
      <c r="U1243" s="107"/>
    </row>
    <row r="1244" customFormat="false" ht="30" hidden="false" customHeight="true" outlineLevel="0" collapsed="false">
      <c r="A1244" s="101" t="s">
        <v>36</v>
      </c>
      <c r="B1244" s="102" t="n">
        <v>15</v>
      </c>
      <c r="C1244" s="102" t="n">
        <v>15</v>
      </c>
      <c r="D1244" s="55"/>
      <c r="E1244" s="56"/>
      <c r="F1244" s="56"/>
      <c r="G1244" s="56"/>
      <c r="H1244" s="103"/>
      <c r="I1244" s="441"/>
      <c r="J1244" s="24"/>
      <c r="M1244" s="140"/>
      <c r="T1244" s="107"/>
      <c r="U1244" s="107"/>
    </row>
    <row r="1245" customFormat="false" ht="30" hidden="false" customHeight="true" outlineLevel="0" collapsed="false">
      <c r="A1245" s="90" t="s">
        <v>17</v>
      </c>
      <c r="B1245" s="90"/>
      <c r="C1245" s="90"/>
      <c r="D1245" s="43" t="n">
        <v>40</v>
      </c>
      <c r="E1245" s="32" t="n">
        <v>1.88</v>
      </c>
      <c r="F1245" s="32" t="n">
        <v>0.4</v>
      </c>
      <c r="G1245" s="32" t="n">
        <v>17.48</v>
      </c>
      <c r="H1245" s="33" t="n">
        <v>81.04</v>
      </c>
      <c r="I1245" s="91"/>
      <c r="J1245" s="24"/>
      <c r="M1245" s="140"/>
    </row>
    <row r="1246" customFormat="false" ht="30" hidden="false" customHeight="true" outlineLevel="0" collapsed="false">
      <c r="A1246" s="30" t="s">
        <v>68</v>
      </c>
      <c r="B1246" s="30"/>
      <c r="C1246" s="30"/>
      <c r="D1246" s="43" t="n">
        <v>40</v>
      </c>
      <c r="E1246" s="32"/>
      <c r="F1246" s="32"/>
      <c r="G1246" s="32"/>
      <c r="H1246" s="33"/>
      <c r="I1246" s="91"/>
      <c r="J1246" s="24"/>
      <c r="M1246" s="140"/>
    </row>
    <row r="1247" customFormat="false" ht="30" hidden="false" customHeight="true" outlineLevel="0" collapsed="false">
      <c r="A1247" s="90" t="s">
        <v>70</v>
      </c>
      <c r="B1247" s="90"/>
      <c r="C1247" s="90"/>
      <c r="D1247" s="33" t="n">
        <v>60</v>
      </c>
      <c r="E1247" s="32" t="n">
        <v>3</v>
      </c>
      <c r="F1247" s="32" t="n">
        <v>0.84</v>
      </c>
      <c r="G1247" s="32" t="n">
        <v>24.3</v>
      </c>
      <c r="H1247" s="33" t="n">
        <v>116.76</v>
      </c>
      <c r="I1247" s="91"/>
      <c r="J1247" s="14"/>
      <c r="M1247" s="140"/>
    </row>
    <row r="1248" customFormat="false" ht="30" hidden="false" customHeight="true" outlineLevel="0" collapsed="false">
      <c r="A1248" s="30" t="s">
        <v>72</v>
      </c>
      <c r="B1248" s="30"/>
      <c r="C1248" s="30"/>
      <c r="D1248" s="43" t="n">
        <v>60</v>
      </c>
      <c r="E1248" s="32"/>
      <c r="F1248" s="32"/>
      <c r="G1248" s="32"/>
      <c r="H1248" s="33"/>
      <c r="I1248" s="91"/>
      <c r="J1248" s="14"/>
      <c r="M1248" s="140"/>
    </row>
    <row r="1249" customFormat="false" ht="30" hidden="false" customHeight="true" outlineLevel="0" collapsed="false">
      <c r="A1249" s="117" t="s">
        <v>120</v>
      </c>
      <c r="B1249" s="117"/>
      <c r="C1249" s="117"/>
      <c r="D1249" s="117"/>
      <c r="E1249" s="173" t="n">
        <f aca="false">E1202+E1169</f>
        <v>57.92</v>
      </c>
      <c r="F1249" s="173" t="n">
        <f aca="false">F1202+F1169</f>
        <v>48.04</v>
      </c>
      <c r="G1249" s="173" t="n">
        <f aca="false">G1202+G1169</f>
        <v>203.68</v>
      </c>
      <c r="H1249" s="174" t="n">
        <f aca="false">H1202+H1169</f>
        <v>1478.76</v>
      </c>
      <c r="I1249" s="106"/>
      <c r="J1249" s="18"/>
      <c r="M1249" s="140"/>
    </row>
    <row r="1250" customFormat="false" ht="35.25" hidden="false" customHeight="true" outlineLevel="0" collapsed="false">
      <c r="A1250" s="13" t="s">
        <v>469</v>
      </c>
      <c r="B1250" s="13"/>
      <c r="C1250" s="13"/>
      <c r="D1250" s="13"/>
      <c r="E1250" s="13"/>
      <c r="F1250" s="13"/>
      <c r="G1250" s="13"/>
      <c r="H1250" s="13"/>
      <c r="I1250" s="13"/>
      <c r="J1250" s="18"/>
      <c r="M1250" s="140"/>
    </row>
    <row r="1251" customFormat="false" ht="30" hidden="false" customHeight="true" outlineLevel="0" collapsed="false">
      <c r="A1251" s="15" t="s">
        <v>6</v>
      </c>
      <c r="B1251" s="16" t="s">
        <v>7</v>
      </c>
      <c r="C1251" s="16" t="s">
        <v>8</v>
      </c>
      <c r="D1251" s="16" t="s">
        <v>9</v>
      </c>
      <c r="E1251" s="16"/>
      <c r="F1251" s="16"/>
      <c r="G1251" s="16"/>
      <c r="H1251" s="16"/>
      <c r="I1251" s="17" t="s">
        <v>10</v>
      </c>
      <c r="J1251" s="18"/>
      <c r="M1251" s="140"/>
    </row>
    <row r="1252" customFormat="false" ht="30" hidden="false" customHeight="true" outlineLevel="0" collapsed="false">
      <c r="A1252" s="15"/>
      <c r="B1252" s="16"/>
      <c r="C1252" s="16"/>
      <c r="D1252" s="16" t="s">
        <v>12</v>
      </c>
      <c r="E1252" s="19" t="s">
        <v>13</v>
      </c>
      <c r="F1252" s="19" t="s">
        <v>14</v>
      </c>
      <c r="G1252" s="19" t="s">
        <v>15</v>
      </c>
      <c r="H1252" s="20" t="s">
        <v>16</v>
      </c>
      <c r="I1252" s="17"/>
      <c r="J1252" s="18"/>
      <c r="M1252" s="140"/>
      <c r="V1252" s="61"/>
      <c r="W1252" s="61"/>
      <c r="X1252" s="61"/>
      <c r="Y1252" s="61"/>
      <c r="Z1252" s="61"/>
      <c r="AA1252" s="61"/>
    </row>
    <row r="1253" customFormat="false" ht="30" hidden="false" customHeight="true" outlineLevel="0" collapsed="false">
      <c r="A1253" s="25" t="s">
        <v>18</v>
      </c>
      <c r="B1253" s="25"/>
      <c r="C1253" s="25"/>
      <c r="D1253" s="26" t="n">
        <f aca="false">D1254+D1267+207+D1280</f>
        <v>557</v>
      </c>
      <c r="E1253" s="27" t="n">
        <f aca="false">E1254+E1267+E1276+E1280+E1281+E1283</f>
        <v>24.5</v>
      </c>
      <c r="F1253" s="27" t="n">
        <f aca="false">F1254+F1267+F1276+F1280+F1281+F1283</f>
        <v>25.08</v>
      </c>
      <c r="G1253" s="27" t="n">
        <f aca="false">G1254+G1267+G1276+G1280+G1281+G1283</f>
        <v>82.9533333333333</v>
      </c>
      <c r="H1253" s="27" t="n">
        <f aca="false">H1254+H1267+H1276+H1280+H1281+H1283</f>
        <v>654.753333333333</v>
      </c>
      <c r="I1253" s="28"/>
      <c r="J1253" s="18"/>
      <c r="M1253" s="140"/>
    </row>
    <row r="1254" customFormat="false" ht="30" hidden="false" customHeight="true" outlineLevel="0" collapsed="false">
      <c r="A1254" s="355" t="s">
        <v>470</v>
      </c>
      <c r="B1254" s="355"/>
      <c r="C1254" s="355"/>
      <c r="D1254" s="445" t="n">
        <v>120</v>
      </c>
      <c r="E1254" s="118" t="n">
        <v>15.4</v>
      </c>
      <c r="F1254" s="118" t="n">
        <v>16</v>
      </c>
      <c r="G1254" s="118" t="n">
        <v>6.53333333333333</v>
      </c>
      <c r="H1254" s="119" t="n">
        <f aca="false">G1254*4+F1254*9+E1254*4</f>
        <v>231.733333333333</v>
      </c>
      <c r="I1254" s="218" t="s">
        <v>471</v>
      </c>
      <c r="J1254" s="18"/>
      <c r="M1254" s="140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</row>
    <row r="1255" customFormat="false" ht="30" hidden="false" customHeight="true" outlineLevel="0" collapsed="false">
      <c r="A1255" s="611" t="s">
        <v>100</v>
      </c>
      <c r="B1255" s="121" t="n">
        <f aca="false">C1255*1.36</f>
        <v>51.68</v>
      </c>
      <c r="C1255" s="123" t="n">
        <v>38</v>
      </c>
      <c r="D1255" s="612"/>
      <c r="E1255" s="229"/>
      <c r="F1255" s="229"/>
      <c r="G1255" s="229"/>
      <c r="H1255" s="230"/>
      <c r="I1255" s="229"/>
      <c r="J1255" s="18"/>
      <c r="M1255" s="140"/>
      <c r="P1255" s="24"/>
      <c r="Q1255" s="37"/>
      <c r="R1255" s="37"/>
      <c r="S1255" s="37"/>
      <c r="T1255" s="188"/>
      <c r="U1255" s="189"/>
      <c r="V1255" s="189"/>
      <c r="W1255" s="189"/>
      <c r="X1255" s="189"/>
      <c r="Y1255" s="613"/>
      <c r="Z1255" s="24"/>
    </row>
    <row r="1256" customFormat="false" ht="30" hidden="false" customHeight="true" outlineLevel="0" collapsed="false">
      <c r="A1256" s="153" t="s">
        <v>101</v>
      </c>
      <c r="B1256" s="121" t="n">
        <f aca="false">C1256*1.18</f>
        <v>44.84</v>
      </c>
      <c r="C1256" s="123" t="n">
        <v>38</v>
      </c>
      <c r="D1256" s="612"/>
      <c r="E1256" s="229"/>
      <c r="F1256" s="229"/>
      <c r="G1256" s="229"/>
      <c r="H1256" s="230"/>
      <c r="I1256" s="229"/>
      <c r="J1256" s="18"/>
      <c r="M1256" s="140"/>
      <c r="P1256" s="24"/>
      <c r="Q1256" s="192"/>
      <c r="R1256" s="321"/>
      <c r="S1256" s="321"/>
      <c r="T1256" s="188"/>
      <c r="U1256" s="189"/>
      <c r="V1256" s="189"/>
      <c r="W1256" s="189"/>
      <c r="X1256" s="189"/>
      <c r="Y1256" s="613"/>
      <c r="Z1256" s="24"/>
    </row>
    <row r="1257" customFormat="false" ht="30" hidden="false" customHeight="true" outlineLevel="0" collapsed="false">
      <c r="A1257" s="153" t="s">
        <v>134</v>
      </c>
      <c r="B1257" s="121" t="n">
        <f aca="false">C1257*1.17</f>
        <v>42.12</v>
      </c>
      <c r="C1257" s="123" t="n">
        <v>36</v>
      </c>
      <c r="D1257" s="612"/>
      <c r="E1257" s="229"/>
      <c r="F1257" s="229"/>
      <c r="G1257" s="229"/>
      <c r="H1257" s="230"/>
      <c r="I1257" s="229"/>
      <c r="J1257" s="18"/>
      <c r="M1257" s="140"/>
      <c r="P1257" s="24"/>
      <c r="Q1257" s="58"/>
      <c r="R1257" s="48"/>
      <c r="S1257" s="48"/>
      <c r="T1257" s="48"/>
      <c r="U1257" s="198"/>
      <c r="V1257" s="198"/>
      <c r="W1257" s="198"/>
      <c r="X1257" s="198"/>
      <c r="Y1257" s="342"/>
      <c r="Z1257" s="24"/>
    </row>
    <row r="1258" customFormat="false" ht="30" hidden="false" customHeight="true" outlineLevel="0" collapsed="false">
      <c r="A1258" s="94" t="s">
        <v>130</v>
      </c>
      <c r="B1258" s="126" t="n">
        <v>16</v>
      </c>
      <c r="C1258" s="134" t="n">
        <v>16</v>
      </c>
      <c r="D1258" s="612"/>
      <c r="E1258" s="229"/>
      <c r="F1258" s="229"/>
      <c r="G1258" s="229"/>
      <c r="H1258" s="230"/>
      <c r="I1258" s="229"/>
      <c r="J1258" s="18"/>
      <c r="M1258" s="140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</row>
    <row r="1259" customFormat="false" ht="30" hidden="false" customHeight="true" outlineLevel="0" collapsed="false">
      <c r="A1259" s="68" t="s">
        <v>34</v>
      </c>
      <c r="B1259" s="126" t="n">
        <v>22</v>
      </c>
      <c r="C1259" s="134" t="n">
        <v>22</v>
      </c>
      <c r="D1259" s="612"/>
      <c r="E1259" s="229"/>
      <c r="F1259" s="229"/>
      <c r="G1259" s="229"/>
      <c r="H1259" s="230"/>
      <c r="I1259" s="229"/>
      <c r="J1259" s="18"/>
      <c r="M1259" s="140"/>
      <c r="P1259" s="24"/>
      <c r="Q1259" s="24"/>
      <c r="R1259" s="24"/>
      <c r="S1259" s="24"/>
      <c r="T1259" s="140"/>
      <c r="U1259" s="140"/>
      <c r="V1259" s="24"/>
      <c r="W1259" s="24"/>
      <c r="X1259" s="24"/>
      <c r="Y1259" s="24"/>
      <c r="Z1259" s="24"/>
    </row>
    <row r="1260" customFormat="false" ht="30" hidden="false" customHeight="true" outlineLevel="0" collapsed="false">
      <c r="A1260" s="68" t="s">
        <v>108</v>
      </c>
      <c r="B1260" s="126" t="n">
        <v>10</v>
      </c>
      <c r="C1260" s="134" t="n">
        <v>10</v>
      </c>
      <c r="D1260" s="612"/>
      <c r="E1260" s="229"/>
      <c r="F1260" s="229"/>
      <c r="G1260" s="229"/>
      <c r="H1260" s="230"/>
      <c r="I1260" s="229"/>
      <c r="J1260" s="18"/>
      <c r="M1260" s="140"/>
    </row>
    <row r="1261" customFormat="false" ht="30" hidden="false" customHeight="true" outlineLevel="0" collapsed="false">
      <c r="A1261" s="614" t="s">
        <v>155</v>
      </c>
      <c r="B1261" s="119"/>
      <c r="C1261" s="105" t="n">
        <v>120</v>
      </c>
      <c r="D1261" s="612"/>
      <c r="E1261" s="229"/>
      <c r="F1261" s="229"/>
      <c r="G1261" s="229"/>
      <c r="H1261" s="230"/>
      <c r="I1261" s="229"/>
      <c r="J1261" s="18"/>
      <c r="M1261" s="140"/>
    </row>
    <row r="1262" customFormat="false" ht="30" hidden="false" customHeight="true" outlineLevel="0" collapsed="false">
      <c r="A1262" s="615" t="s">
        <v>472</v>
      </c>
      <c r="B1262" s="126"/>
      <c r="C1262" s="105"/>
      <c r="D1262" s="612"/>
      <c r="E1262" s="229"/>
      <c r="F1262" s="229"/>
      <c r="G1262" s="229"/>
      <c r="H1262" s="230"/>
      <c r="I1262" s="229"/>
      <c r="J1262" s="18"/>
      <c r="M1262" s="140"/>
    </row>
    <row r="1263" customFormat="false" ht="30" hidden="false" customHeight="true" outlineLevel="0" collapsed="false">
      <c r="A1263" s="94" t="s">
        <v>108</v>
      </c>
      <c r="B1263" s="126" t="n">
        <v>20</v>
      </c>
      <c r="C1263" s="134" t="n">
        <v>20</v>
      </c>
      <c r="D1263" s="612"/>
      <c r="E1263" s="229"/>
      <c r="F1263" s="229"/>
      <c r="G1263" s="229"/>
      <c r="H1263" s="230"/>
      <c r="I1263" s="229"/>
      <c r="J1263" s="18"/>
      <c r="M1263" s="140"/>
      <c r="V1263" s="131"/>
      <c r="W1263" s="131"/>
      <c r="X1263" s="131"/>
      <c r="Y1263" s="131"/>
      <c r="Z1263" s="131"/>
      <c r="AA1263" s="131"/>
    </row>
    <row r="1264" customFormat="false" ht="30" hidden="false" customHeight="true" outlineLevel="0" collapsed="false">
      <c r="A1264" s="94" t="s">
        <v>473</v>
      </c>
      <c r="B1264" s="126"/>
      <c r="C1264" s="134" t="n">
        <v>140</v>
      </c>
      <c r="D1264" s="612"/>
      <c r="E1264" s="229"/>
      <c r="F1264" s="229"/>
      <c r="G1264" s="229"/>
      <c r="H1264" s="230"/>
      <c r="I1264" s="229"/>
      <c r="J1264" s="18"/>
      <c r="M1264" s="140"/>
    </row>
    <row r="1265" customFormat="false" ht="30" hidden="false" customHeight="true" outlineLevel="0" collapsed="false">
      <c r="A1265" s="94" t="s">
        <v>109</v>
      </c>
      <c r="B1265" s="126" t="n">
        <v>10</v>
      </c>
      <c r="C1265" s="134" t="n">
        <v>10</v>
      </c>
      <c r="D1265" s="612"/>
      <c r="E1265" s="229"/>
      <c r="F1265" s="229"/>
      <c r="G1265" s="229"/>
      <c r="H1265" s="230"/>
      <c r="I1265" s="229"/>
      <c r="J1265" s="18"/>
      <c r="M1265" s="140"/>
    </row>
    <row r="1266" customFormat="false" ht="30" hidden="false" customHeight="true" outlineLevel="0" collapsed="false">
      <c r="A1266" s="238" t="s">
        <v>157</v>
      </c>
      <c r="B1266" s="126" t="n">
        <v>2</v>
      </c>
      <c r="C1266" s="126" t="n">
        <v>2</v>
      </c>
      <c r="D1266" s="616"/>
      <c r="E1266" s="229"/>
      <c r="F1266" s="229"/>
      <c r="G1266" s="229"/>
      <c r="H1266" s="230"/>
      <c r="I1266" s="229"/>
      <c r="J1266" s="18"/>
      <c r="M1266" s="140"/>
    </row>
    <row r="1267" customFormat="false" ht="30" hidden="false" customHeight="true" outlineLevel="0" collapsed="false">
      <c r="A1267" s="90" t="s">
        <v>211</v>
      </c>
      <c r="B1267" s="90"/>
      <c r="C1267" s="90"/>
      <c r="D1267" s="43" t="n">
        <v>180</v>
      </c>
      <c r="E1267" s="32" t="n">
        <v>5.6</v>
      </c>
      <c r="F1267" s="32" t="n">
        <v>5.8</v>
      </c>
      <c r="G1267" s="32" t="n">
        <v>24.72</v>
      </c>
      <c r="H1267" s="33" t="n">
        <f aca="false">G1267*4+F1267*9+E1267*4</f>
        <v>173.48</v>
      </c>
      <c r="I1267" s="80" t="s">
        <v>212</v>
      </c>
      <c r="J1267" s="18"/>
      <c r="M1267" s="140"/>
    </row>
    <row r="1268" customFormat="false" ht="30" hidden="false" customHeight="true" outlineLevel="0" collapsed="false">
      <c r="A1268" s="94" t="s">
        <v>213</v>
      </c>
      <c r="B1268" s="134" t="n">
        <v>45</v>
      </c>
      <c r="C1268" s="134" t="n">
        <v>45</v>
      </c>
      <c r="D1268" s="83"/>
      <c r="E1268" s="316"/>
      <c r="F1268" s="316"/>
      <c r="G1268" s="316"/>
      <c r="H1268" s="33"/>
      <c r="I1268" s="80"/>
      <c r="J1268" s="18"/>
      <c r="K1268" s="140"/>
      <c r="L1268" s="140"/>
      <c r="M1268" s="140"/>
    </row>
    <row r="1269" customFormat="false" ht="30" hidden="false" customHeight="true" outlineLevel="0" collapsed="false">
      <c r="A1269" s="94" t="s">
        <v>48</v>
      </c>
      <c r="B1269" s="134" t="n">
        <v>144</v>
      </c>
      <c r="C1269" s="134" t="n">
        <v>144</v>
      </c>
      <c r="D1269" s="83"/>
      <c r="E1269" s="96"/>
      <c r="F1269" s="96"/>
      <c r="G1269" s="96"/>
      <c r="H1269" s="97"/>
      <c r="I1269" s="80"/>
      <c r="J1269" s="18"/>
      <c r="K1269" s="140"/>
      <c r="L1269" s="140"/>
      <c r="M1269" s="140"/>
    </row>
    <row r="1270" customFormat="false" ht="30" hidden="false" customHeight="true" outlineLevel="0" collapsed="false">
      <c r="A1270" s="101" t="s">
        <v>112</v>
      </c>
      <c r="B1270" s="134" t="n">
        <v>6</v>
      </c>
      <c r="C1270" s="134" t="n">
        <v>6</v>
      </c>
      <c r="D1270" s="116"/>
      <c r="E1270" s="116"/>
      <c r="F1270" s="116"/>
      <c r="G1270" s="116"/>
      <c r="H1270" s="97"/>
      <c r="I1270" s="161"/>
      <c r="J1270" s="18"/>
      <c r="M1270" s="140"/>
    </row>
    <row r="1271" customFormat="false" ht="30" hidden="false" customHeight="true" outlineLevel="0" collapsed="false">
      <c r="A1271" s="617" t="s">
        <v>42</v>
      </c>
      <c r="B1271" s="617"/>
      <c r="C1271" s="617"/>
      <c r="D1271" s="617"/>
      <c r="E1271" s="617"/>
      <c r="F1271" s="617"/>
      <c r="G1271" s="617"/>
      <c r="H1271" s="617"/>
      <c r="I1271" s="617"/>
      <c r="J1271" s="18"/>
      <c r="M1271" s="140"/>
      <c r="V1271" s="131"/>
      <c r="W1271" s="131"/>
      <c r="X1271" s="131"/>
      <c r="Y1271" s="131"/>
      <c r="Z1271" s="131"/>
      <c r="AA1271" s="131"/>
    </row>
    <row r="1272" customFormat="false" ht="30" hidden="false" customHeight="true" outlineLevel="0" collapsed="false">
      <c r="A1272" s="30" t="s">
        <v>291</v>
      </c>
      <c r="B1272" s="30"/>
      <c r="C1272" s="30"/>
      <c r="D1272" s="43" t="n">
        <v>180</v>
      </c>
      <c r="E1272" s="32" t="n">
        <v>4.44</v>
      </c>
      <c r="F1272" s="32" t="n">
        <v>3.7</v>
      </c>
      <c r="G1272" s="32" t="n">
        <v>31.1</v>
      </c>
      <c r="H1272" s="33" t="n">
        <f aca="false">G1272*4+F1272*9+E1272*4</f>
        <v>175.46</v>
      </c>
      <c r="I1272" s="91" t="s">
        <v>292</v>
      </c>
      <c r="J1272" s="18"/>
      <c r="M1272" s="140"/>
    </row>
    <row r="1273" customFormat="false" ht="30" hidden="false" customHeight="true" outlineLevel="0" collapsed="false">
      <c r="A1273" s="68" t="s">
        <v>32</v>
      </c>
      <c r="B1273" s="123" t="n">
        <v>63</v>
      </c>
      <c r="C1273" s="123" t="n">
        <v>63</v>
      </c>
      <c r="D1273" s="83"/>
      <c r="E1273" s="116"/>
      <c r="F1273" s="116"/>
      <c r="G1273" s="116"/>
      <c r="H1273" s="97"/>
      <c r="I1273" s="91"/>
      <c r="J1273" s="18"/>
      <c r="M1273" s="140"/>
    </row>
    <row r="1274" customFormat="false" ht="30" hidden="false" customHeight="true" outlineLevel="0" collapsed="false">
      <c r="A1274" s="68" t="s">
        <v>48</v>
      </c>
      <c r="B1274" s="314" t="n">
        <v>152</v>
      </c>
      <c r="C1274" s="97" t="n">
        <v>152</v>
      </c>
      <c r="D1274" s="97"/>
      <c r="E1274" s="116"/>
      <c r="F1274" s="116"/>
      <c r="G1274" s="116"/>
      <c r="H1274" s="97"/>
      <c r="I1274" s="91"/>
      <c r="J1274" s="18"/>
      <c r="M1274" s="140"/>
    </row>
    <row r="1275" customFormat="false" ht="30" hidden="false" customHeight="true" outlineLevel="0" collapsed="false">
      <c r="A1275" s="101" t="s">
        <v>112</v>
      </c>
      <c r="B1275" s="126" t="n">
        <v>5</v>
      </c>
      <c r="C1275" s="126" t="n">
        <v>5</v>
      </c>
      <c r="D1275" s="83"/>
      <c r="E1275" s="116"/>
      <c r="F1275" s="116"/>
      <c r="G1275" s="116"/>
      <c r="H1275" s="97"/>
      <c r="I1275" s="161"/>
      <c r="J1275" s="18"/>
      <c r="M1275" s="140"/>
    </row>
    <row r="1276" customFormat="false" ht="30" hidden="false" customHeight="true" outlineLevel="0" collapsed="false">
      <c r="A1276" s="220" t="s">
        <v>140</v>
      </c>
      <c r="B1276" s="220"/>
      <c r="C1276" s="220"/>
      <c r="D1276" s="53" t="s">
        <v>141</v>
      </c>
      <c r="E1276" s="221" t="n">
        <v>0.3</v>
      </c>
      <c r="F1276" s="221" t="n">
        <v>0</v>
      </c>
      <c r="G1276" s="221" t="n">
        <v>15.2</v>
      </c>
      <c r="H1276" s="33" t="n">
        <f aca="false">G1276*4+F1276*9+E1276*4</f>
        <v>62</v>
      </c>
      <c r="I1276" s="91" t="s">
        <v>142</v>
      </c>
      <c r="J1276" s="18"/>
      <c r="M1276" s="140"/>
    </row>
    <row r="1277" customFormat="false" ht="30" hidden="false" customHeight="true" outlineLevel="0" collapsed="false">
      <c r="A1277" s="215" t="s">
        <v>57</v>
      </c>
      <c r="B1277" s="72" t="n">
        <v>2</v>
      </c>
      <c r="C1277" s="72" t="n">
        <v>2</v>
      </c>
      <c r="D1277" s="83"/>
      <c r="E1277" s="116"/>
      <c r="F1277" s="116"/>
      <c r="G1277" s="32"/>
      <c r="H1277" s="33"/>
      <c r="I1277" s="222"/>
      <c r="J1277" s="18"/>
      <c r="M1277" s="140"/>
    </row>
    <row r="1278" customFormat="false" ht="30" hidden="false" customHeight="true" outlineLevel="0" collapsed="false">
      <c r="A1278" s="68" t="s">
        <v>36</v>
      </c>
      <c r="B1278" s="102" t="n">
        <v>15</v>
      </c>
      <c r="C1278" s="102" t="n">
        <v>15</v>
      </c>
      <c r="D1278" s="102"/>
      <c r="E1278" s="71"/>
      <c r="F1278" s="71"/>
      <c r="G1278" s="71"/>
      <c r="H1278" s="72"/>
      <c r="I1278" s="71"/>
      <c r="J1278" s="18"/>
      <c r="M1278" s="140"/>
    </row>
    <row r="1279" customFormat="false" ht="30" hidden="false" customHeight="true" outlineLevel="0" collapsed="false">
      <c r="A1279" s="68" t="s">
        <v>143</v>
      </c>
      <c r="B1279" s="83" t="n">
        <v>8</v>
      </c>
      <c r="C1279" s="83" t="n">
        <v>7</v>
      </c>
      <c r="D1279" s="83"/>
      <c r="E1279" s="116"/>
      <c r="F1279" s="116"/>
      <c r="G1279" s="32"/>
      <c r="H1279" s="33"/>
      <c r="I1279" s="223"/>
      <c r="J1279" s="18"/>
      <c r="M1279" s="140"/>
    </row>
    <row r="1280" customFormat="false" ht="30" hidden="false" customHeight="true" outlineLevel="0" collapsed="false">
      <c r="A1280" s="79" t="s">
        <v>474</v>
      </c>
      <c r="B1280" s="79"/>
      <c r="C1280" s="445"/>
      <c r="D1280" s="119" t="n">
        <v>50</v>
      </c>
      <c r="E1280" s="118" t="n">
        <v>1.5</v>
      </c>
      <c r="F1280" s="118" t="n">
        <v>2.9</v>
      </c>
      <c r="G1280" s="118" t="n">
        <v>19</v>
      </c>
      <c r="H1280" s="33" t="n">
        <f aca="false">E1280*4+F1280*9+G1280*4</f>
        <v>108.1</v>
      </c>
      <c r="I1280" s="243"/>
      <c r="J1280" s="18"/>
      <c r="M1280" s="140"/>
      <c r="S1280" s="61"/>
      <c r="T1280" s="61"/>
      <c r="U1280" s="61"/>
    </row>
    <row r="1281" customFormat="false" ht="30" hidden="false" customHeight="true" outlineLevel="0" collapsed="false">
      <c r="A1281" s="90" t="s">
        <v>70</v>
      </c>
      <c r="B1281" s="90"/>
      <c r="C1281" s="90"/>
      <c r="D1281" s="43" t="n">
        <v>20</v>
      </c>
      <c r="E1281" s="32" t="n">
        <v>1</v>
      </c>
      <c r="F1281" s="32" t="n">
        <v>0.28</v>
      </c>
      <c r="G1281" s="32" t="n">
        <v>8.1</v>
      </c>
      <c r="H1281" s="33" t="n">
        <v>38.92</v>
      </c>
      <c r="I1281" s="91"/>
      <c r="J1281" s="18"/>
      <c r="M1281" s="140"/>
    </row>
    <row r="1282" customFormat="false" ht="30" hidden="false" customHeight="true" outlineLevel="0" collapsed="false">
      <c r="A1282" s="30" t="s">
        <v>72</v>
      </c>
      <c r="B1282" s="30"/>
      <c r="C1282" s="30"/>
      <c r="D1282" s="43" t="n">
        <v>20</v>
      </c>
      <c r="E1282" s="32"/>
      <c r="F1282" s="32"/>
      <c r="G1282" s="32"/>
      <c r="H1282" s="33"/>
      <c r="I1282" s="91"/>
      <c r="J1282" s="18"/>
      <c r="M1282" s="140"/>
    </row>
    <row r="1283" customFormat="false" ht="30" hidden="false" customHeight="true" outlineLevel="0" collapsed="false">
      <c r="A1283" s="30" t="s">
        <v>17</v>
      </c>
      <c r="B1283" s="30"/>
      <c r="C1283" s="30"/>
      <c r="D1283" s="43" t="n">
        <v>20</v>
      </c>
      <c r="E1283" s="32" t="n">
        <v>0.7</v>
      </c>
      <c r="F1283" s="32" t="n">
        <v>0.1</v>
      </c>
      <c r="G1283" s="32" t="n">
        <v>9.4</v>
      </c>
      <c r="H1283" s="33" t="n">
        <v>40.52</v>
      </c>
      <c r="I1283" s="91"/>
      <c r="J1283" s="18"/>
      <c r="M1283" s="140"/>
    </row>
    <row r="1284" customFormat="false" ht="30" hidden="false" customHeight="true" outlineLevel="0" collapsed="false">
      <c r="A1284" s="30" t="s">
        <v>68</v>
      </c>
      <c r="B1284" s="30"/>
      <c r="C1284" s="30"/>
      <c r="D1284" s="43" t="n">
        <v>20</v>
      </c>
      <c r="E1284" s="32"/>
      <c r="F1284" s="32"/>
      <c r="G1284" s="32"/>
      <c r="H1284" s="33"/>
      <c r="I1284" s="91"/>
      <c r="J1284" s="18"/>
      <c r="M1284" s="140"/>
    </row>
    <row r="1285" customFormat="false" ht="30" hidden="false" customHeight="true" outlineLevel="0" collapsed="false">
      <c r="A1285" s="25" t="s">
        <v>74</v>
      </c>
      <c r="B1285" s="25"/>
      <c r="C1285" s="25"/>
      <c r="D1285" s="113" t="n">
        <f aca="false">D1286+270+D1320+D1343+D1352+D1359</f>
        <v>870</v>
      </c>
      <c r="E1285" s="27" t="n">
        <f aca="false">E1286+E1302+E1334+E1343+E1352+E1359+E1362+E1364</f>
        <v>28.5644444444444</v>
      </c>
      <c r="F1285" s="27" t="n">
        <f aca="false">F1286+F1302+F1334+F1343+F1352+F1359+F1362+F1364</f>
        <v>28.4288888888889</v>
      </c>
      <c r="G1285" s="27" t="n">
        <f aca="false">G1286+G1302+G1334+G1343+G1352+G1359+G1362+G1364</f>
        <v>133.542222222222</v>
      </c>
      <c r="H1285" s="26" t="n">
        <f aca="false">H1286+H1302+H1334+H1343+H1352+H1359+H1362+H1364</f>
        <v>904.286666666667</v>
      </c>
      <c r="I1285" s="28"/>
      <c r="J1285" s="18"/>
      <c r="M1285" s="140"/>
    </row>
    <row r="1286" customFormat="false" ht="30" hidden="false" customHeight="true" outlineLevel="0" collapsed="false">
      <c r="A1286" s="242" t="s">
        <v>475</v>
      </c>
      <c r="B1286" s="242"/>
      <c r="C1286" s="242"/>
      <c r="D1286" s="43" t="n">
        <v>100</v>
      </c>
      <c r="E1286" s="32" t="n">
        <v>0.9</v>
      </c>
      <c r="F1286" s="32" t="n">
        <v>5.1</v>
      </c>
      <c r="G1286" s="32" t="n">
        <v>9.4</v>
      </c>
      <c r="H1286" s="33" t="n">
        <f aca="false">E1286*4+F1286*9+G1286*4</f>
        <v>87.1</v>
      </c>
      <c r="I1286" s="91" t="s">
        <v>476</v>
      </c>
      <c r="J1286" s="18"/>
      <c r="M1286" s="140"/>
    </row>
    <row r="1287" customFormat="false" ht="30" hidden="false" customHeight="true" outlineLevel="0" collapsed="false">
      <c r="A1287" s="94" t="s">
        <v>196</v>
      </c>
      <c r="B1287" s="72" t="n">
        <f aca="false">C1287*1.25</f>
        <v>92.5</v>
      </c>
      <c r="C1287" s="102" t="n">
        <v>74</v>
      </c>
      <c r="D1287" s="349"/>
      <c r="E1287" s="32"/>
      <c r="F1287" s="32"/>
      <c r="G1287" s="32"/>
      <c r="H1287" s="33"/>
      <c r="I1287" s="91"/>
      <c r="J1287" s="18"/>
      <c r="M1287" s="140"/>
    </row>
    <row r="1288" customFormat="false" ht="30" hidden="false" customHeight="true" outlineLevel="0" collapsed="false">
      <c r="A1288" s="51" t="s">
        <v>94</v>
      </c>
      <c r="B1288" s="72" t="n">
        <f aca="false">C1288*1.33</f>
        <v>98.42</v>
      </c>
      <c r="C1288" s="102" t="n">
        <v>74</v>
      </c>
      <c r="D1288" s="349"/>
      <c r="E1288" s="32"/>
      <c r="F1288" s="32"/>
      <c r="G1288" s="32"/>
      <c r="H1288" s="33"/>
      <c r="I1288" s="91"/>
      <c r="J1288" s="18"/>
      <c r="M1288" s="140"/>
    </row>
    <row r="1289" customFormat="false" ht="30" hidden="false" customHeight="true" outlineLevel="0" collapsed="false">
      <c r="A1289" s="215" t="s">
        <v>477</v>
      </c>
      <c r="B1289" s="352"/>
      <c r="C1289" s="149" t="n">
        <v>70</v>
      </c>
      <c r="D1289" s="349"/>
      <c r="E1289" s="32"/>
      <c r="F1289" s="32"/>
      <c r="G1289" s="32"/>
      <c r="H1289" s="33"/>
      <c r="I1289" s="91"/>
      <c r="J1289" s="18"/>
      <c r="M1289" s="140"/>
    </row>
    <row r="1290" customFormat="false" ht="33.75" hidden="false" customHeight="true" outlineLevel="0" collapsed="false">
      <c r="A1290" s="215" t="s">
        <v>478</v>
      </c>
      <c r="B1290" s="352" t="n">
        <f aca="false">C1290*1.43</f>
        <v>21.45</v>
      </c>
      <c r="C1290" s="149" t="n">
        <v>15</v>
      </c>
      <c r="D1290" s="349"/>
      <c r="E1290" s="32"/>
      <c r="F1290" s="32"/>
      <c r="G1290" s="32"/>
      <c r="H1290" s="33"/>
      <c r="I1290" s="91"/>
      <c r="J1290" s="18"/>
      <c r="M1290" s="140"/>
    </row>
    <row r="1291" customFormat="false" ht="33.75" hidden="false" customHeight="true" outlineLevel="0" collapsed="false">
      <c r="A1291" s="215" t="s">
        <v>479</v>
      </c>
      <c r="B1291" s="72" t="n">
        <f aca="false">C1291*1.54</f>
        <v>15.4</v>
      </c>
      <c r="C1291" s="149" t="n">
        <v>10</v>
      </c>
      <c r="D1291" s="349"/>
      <c r="E1291" s="32"/>
      <c r="F1291" s="32"/>
      <c r="G1291" s="32"/>
      <c r="H1291" s="33"/>
      <c r="I1291" s="91"/>
      <c r="J1291" s="18"/>
      <c r="M1291" s="140"/>
    </row>
    <row r="1292" customFormat="false" ht="30" hidden="false" customHeight="true" outlineLevel="0" collapsed="false">
      <c r="A1292" s="167" t="s">
        <v>238</v>
      </c>
      <c r="B1292" s="171" t="n">
        <v>5</v>
      </c>
      <c r="C1292" s="171" t="n">
        <v>5</v>
      </c>
      <c r="D1292" s="349"/>
      <c r="E1292" s="32"/>
      <c r="F1292" s="32"/>
      <c r="G1292" s="32"/>
      <c r="H1292" s="33"/>
      <c r="I1292" s="91"/>
      <c r="J1292" s="18"/>
      <c r="M1292" s="140"/>
      <c r="S1292" s="61"/>
      <c r="T1292" s="61"/>
      <c r="U1292" s="61"/>
    </row>
    <row r="1293" customFormat="false" ht="30" hidden="false" customHeight="true" outlineLevel="0" collapsed="false">
      <c r="A1293" s="355" t="s">
        <v>480</v>
      </c>
      <c r="B1293" s="355"/>
      <c r="C1293" s="355"/>
      <c r="D1293" s="53" t="s">
        <v>240</v>
      </c>
      <c r="E1293" s="118" t="n">
        <v>5.9</v>
      </c>
      <c r="F1293" s="118" t="n">
        <v>9.5</v>
      </c>
      <c r="G1293" s="118" t="n">
        <v>14.1</v>
      </c>
      <c r="H1293" s="119" t="n">
        <f aca="false">E1293*4+F1293*9+G1293*4</f>
        <v>165.5</v>
      </c>
      <c r="I1293" s="106" t="s">
        <v>241</v>
      </c>
      <c r="J1293" s="18"/>
      <c r="M1293" s="140"/>
    </row>
    <row r="1294" customFormat="false" ht="30" hidden="false" customHeight="true" outlineLevel="0" collapsed="false">
      <c r="A1294" s="120" t="s">
        <v>242</v>
      </c>
      <c r="B1294" s="121" t="n">
        <v>29</v>
      </c>
      <c r="C1294" s="122" t="n">
        <v>52</v>
      </c>
      <c r="D1294" s="123"/>
      <c r="E1294" s="124"/>
      <c r="F1294" s="124"/>
      <c r="G1294" s="124"/>
      <c r="H1294" s="122"/>
      <c r="I1294" s="124"/>
      <c r="J1294" s="18"/>
      <c r="M1294" s="140"/>
    </row>
    <row r="1295" customFormat="false" ht="30" hidden="false" customHeight="true" outlineLevel="0" collapsed="false">
      <c r="A1295" s="120" t="s">
        <v>86</v>
      </c>
      <c r="B1295" s="121" t="n">
        <f aca="false">C1295*1.04</f>
        <v>37.44</v>
      </c>
      <c r="C1295" s="122" t="n">
        <v>36</v>
      </c>
      <c r="D1295" s="127"/>
      <c r="E1295" s="128"/>
      <c r="F1295" s="71"/>
      <c r="G1295" s="71"/>
      <c r="H1295" s="129"/>
      <c r="I1295" s="130"/>
      <c r="J1295" s="18"/>
      <c r="M1295" s="140"/>
    </row>
    <row r="1296" s="131" customFormat="true" ht="30" hidden="false" customHeight="true" outlineLevel="0" collapsed="false">
      <c r="A1296" s="132" t="s">
        <v>87</v>
      </c>
      <c r="B1296" s="133" t="n">
        <f aca="false">C1296*1.054</f>
        <v>29.512</v>
      </c>
      <c r="C1296" s="134" t="n">
        <v>28</v>
      </c>
      <c r="D1296" s="135"/>
      <c r="E1296" s="136"/>
      <c r="F1296" s="123"/>
      <c r="G1296" s="123"/>
      <c r="H1296" s="122"/>
      <c r="I1296" s="137"/>
      <c r="J1296" s="18"/>
      <c r="K1296" s="9" t="s">
        <v>469</v>
      </c>
      <c r="L1296" s="9"/>
      <c r="M1296" s="140"/>
      <c r="N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</row>
    <row r="1297" customFormat="false" ht="30" hidden="false" customHeight="true" outlineLevel="0" collapsed="false">
      <c r="A1297" s="238" t="s">
        <v>93</v>
      </c>
      <c r="B1297" s="116" t="n">
        <f aca="false">C1297*1.25</f>
        <v>3.75</v>
      </c>
      <c r="C1297" s="97" t="n">
        <v>3</v>
      </c>
      <c r="D1297" s="359"/>
      <c r="E1297" s="125"/>
      <c r="F1297" s="125"/>
      <c r="G1297" s="125"/>
      <c r="H1297" s="126"/>
      <c r="I1297" s="118"/>
      <c r="J1297" s="18"/>
      <c r="K1297" s="21" t="s">
        <v>17</v>
      </c>
      <c r="L1297" s="618" t="n">
        <f aca="false">+D1362</f>
        <v>60</v>
      </c>
      <c r="M1297" s="140"/>
    </row>
    <row r="1298" customFormat="false" ht="30" hidden="false" customHeight="true" outlineLevel="0" collapsed="false">
      <c r="A1298" s="238" t="s">
        <v>94</v>
      </c>
      <c r="B1298" s="116" t="n">
        <f aca="false">C1298*1.33</f>
        <v>3.99</v>
      </c>
      <c r="C1298" s="97" t="n">
        <v>3</v>
      </c>
      <c r="D1298" s="359"/>
      <c r="E1298" s="125"/>
      <c r="F1298" s="125"/>
      <c r="G1298" s="125"/>
      <c r="H1298" s="126"/>
      <c r="I1298" s="118"/>
      <c r="J1298" s="18"/>
      <c r="K1298" s="29" t="s">
        <v>19</v>
      </c>
      <c r="L1298" s="22" t="n">
        <f aca="false">D1281++D1364+C1258</f>
        <v>96</v>
      </c>
      <c r="M1298" s="140"/>
    </row>
    <row r="1299" customFormat="false" ht="30" hidden="false" customHeight="true" outlineLevel="0" collapsed="false">
      <c r="A1299" s="68" t="s">
        <v>95</v>
      </c>
      <c r="B1299" s="97" t="n">
        <f aca="false">C1299*1.19</f>
        <v>3.57</v>
      </c>
      <c r="C1299" s="122" t="n">
        <v>3</v>
      </c>
      <c r="D1299" s="359"/>
      <c r="E1299" s="125"/>
      <c r="F1299" s="125"/>
      <c r="G1299" s="125"/>
      <c r="H1299" s="126"/>
      <c r="I1299" s="118"/>
      <c r="J1299" s="18"/>
      <c r="K1299" s="29" t="s">
        <v>23</v>
      </c>
      <c r="L1299" s="22" t="n">
        <f aca="false">C1311+C1312++C1350+C1265</f>
        <v>30.5</v>
      </c>
      <c r="M1299" s="140"/>
    </row>
    <row r="1300" customFormat="false" ht="30" hidden="false" customHeight="true" outlineLevel="0" collapsed="false">
      <c r="A1300" s="68" t="s">
        <v>48</v>
      </c>
      <c r="B1300" s="97" t="n">
        <v>288</v>
      </c>
      <c r="C1300" s="122" t="n">
        <v>288</v>
      </c>
      <c r="D1300" s="359"/>
      <c r="E1300" s="125"/>
      <c r="F1300" s="125"/>
      <c r="G1300" s="125"/>
      <c r="H1300" s="126"/>
      <c r="I1300" s="118"/>
      <c r="J1300" s="18"/>
      <c r="K1300" s="45" t="s">
        <v>25</v>
      </c>
      <c r="L1300" s="22" t="n">
        <f aca="false">B1268</f>
        <v>45</v>
      </c>
      <c r="M1300" s="140"/>
    </row>
    <row r="1301" customFormat="false" ht="30" hidden="false" customHeight="true" outlineLevel="0" collapsed="false">
      <c r="A1301" s="68" t="s">
        <v>243</v>
      </c>
      <c r="B1301" s="97" t="n">
        <v>225</v>
      </c>
      <c r="C1301" s="122" t="n">
        <v>225</v>
      </c>
      <c r="D1301" s="359"/>
      <c r="E1301" s="125"/>
      <c r="F1301" s="125"/>
      <c r="G1301" s="125"/>
      <c r="H1301" s="126"/>
      <c r="I1301" s="118"/>
      <c r="J1301" s="18"/>
      <c r="K1301" s="45" t="s">
        <v>27</v>
      </c>
      <c r="L1301" s="22"/>
      <c r="M1301" s="140"/>
      <c r="N1301" s="131"/>
      <c r="Q1301" s="131"/>
      <c r="R1301" s="131"/>
    </row>
    <row r="1302" customFormat="false" ht="30" hidden="false" customHeight="true" outlineLevel="0" collapsed="false">
      <c r="A1302" s="355" t="s">
        <v>244</v>
      </c>
      <c r="B1302" s="355"/>
      <c r="C1302" s="355"/>
      <c r="D1302" s="53" t="s">
        <v>240</v>
      </c>
      <c r="E1302" s="118" t="n">
        <v>5.7</v>
      </c>
      <c r="F1302" s="118" t="n">
        <v>9.1</v>
      </c>
      <c r="G1302" s="118" t="n">
        <v>14.1</v>
      </c>
      <c r="H1302" s="119" t="n">
        <f aca="false">E1302*4+F1302*9+G1302*4</f>
        <v>161.1</v>
      </c>
      <c r="I1302" s="106" t="s">
        <v>241</v>
      </c>
      <c r="J1302" s="18"/>
      <c r="K1302" s="29" t="s">
        <v>31</v>
      </c>
      <c r="L1302" s="22" t="n">
        <f aca="false">C1353</f>
        <v>85</v>
      </c>
      <c r="M1302" s="140"/>
    </row>
    <row r="1303" customFormat="false" ht="30" hidden="false" customHeight="true" outlineLevel="0" collapsed="false">
      <c r="A1303" s="153" t="s">
        <v>100</v>
      </c>
      <c r="B1303" s="121" t="n">
        <f aca="false">C1303*1.36</f>
        <v>43.52</v>
      </c>
      <c r="C1303" s="122" t="n">
        <v>32</v>
      </c>
      <c r="D1303" s="123"/>
      <c r="E1303" s="125"/>
      <c r="F1303" s="125"/>
      <c r="G1303" s="125"/>
      <c r="H1303" s="126"/>
      <c r="I1303" s="125"/>
      <c r="J1303" s="265"/>
      <c r="K1303" s="29" t="s">
        <v>33</v>
      </c>
      <c r="L1303" s="22" t="n">
        <f aca="false">C1287+C1327++C1317++C1297+C1299++C1322+C1323+C1344+C1346+C1348+C1349++C1291+C1332</f>
        <v>228.8</v>
      </c>
      <c r="M1303" s="140"/>
      <c r="N1303" s="131"/>
      <c r="Q1303" s="131"/>
    </row>
    <row r="1304" customFormat="false" ht="30" hidden="false" customHeight="true" outlineLevel="0" collapsed="false">
      <c r="A1304" s="153" t="s">
        <v>101</v>
      </c>
      <c r="B1304" s="121" t="n">
        <f aca="false">C1304*1.18</f>
        <v>37.76</v>
      </c>
      <c r="C1304" s="123" t="n">
        <v>32</v>
      </c>
      <c r="D1304" s="228"/>
      <c r="E1304" s="229"/>
      <c r="F1304" s="229"/>
      <c r="G1304" s="229"/>
      <c r="H1304" s="230"/>
      <c r="I1304" s="229"/>
      <c r="J1304" s="18"/>
      <c r="K1304" s="29" t="s">
        <v>35</v>
      </c>
      <c r="L1304" s="22" t="n">
        <f aca="false">C1290+C1279</f>
        <v>22</v>
      </c>
      <c r="M1304" s="140"/>
    </row>
    <row r="1305" customFormat="false" ht="30" hidden="false" customHeight="true" outlineLevel="0" collapsed="false">
      <c r="A1305" s="238" t="s">
        <v>93</v>
      </c>
      <c r="B1305" s="116" t="n">
        <f aca="false">C1305*1.25</f>
        <v>3.75</v>
      </c>
      <c r="C1305" s="97" t="n">
        <v>3</v>
      </c>
      <c r="D1305" s="359"/>
      <c r="E1305" s="125"/>
      <c r="F1305" s="125"/>
      <c r="G1305" s="125"/>
      <c r="H1305" s="126"/>
      <c r="I1305" s="118"/>
      <c r="J1305" s="265"/>
      <c r="K1305" s="29" t="s">
        <v>37</v>
      </c>
      <c r="L1305" s="9" t="n">
        <f aca="false">C1360</f>
        <v>25</v>
      </c>
      <c r="M1305" s="140"/>
    </row>
    <row r="1306" customFormat="false" ht="30" hidden="false" customHeight="true" outlineLevel="0" collapsed="false">
      <c r="A1306" s="238" t="s">
        <v>94</v>
      </c>
      <c r="B1306" s="116" t="n">
        <f aca="false">C1306*1.33</f>
        <v>3.99</v>
      </c>
      <c r="C1306" s="97" t="n">
        <v>3</v>
      </c>
      <c r="D1306" s="359"/>
      <c r="E1306" s="125"/>
      <c r="F1306" s="125"/>
      <c r="G1306" s="125"/>
      <c r="H1306" s="126"/>
      <c r="I1306" s="118"/>
      <c r="J1306" s="18"/>
      <c r="K1306" s="29" t="s">
        <v>39</v>
      </c>
      <c r="M1306" s="140"/>
    </row>
    <row r="1307" customFormat="false" ht="30" hidden="false" customHeight="true" outlineLevel="0" collapsed="false">
      <c r="A1307" s="68" t="s">
        <v>95</v>
      </c>
      <c r="B1307" s="97" t="n">
        <f aca="false">C1307*1.19</f>
        <v>3.57</v>
      </c>
      <c r="C1307" s="122" t="n">
        <v>3</v>
      </c>
      <c r="D1307" s="359"/>
      <c r="E1307" s="125"/>
      <c r="F1307" s="125"/>
      <c r="G1307" s="125"/>
      <c r="H1307" s="126"/>
      <c r="I1307" s="118"/>
      <c r="J1307" s="18"/>
      <c r="K1307" s="29" t="s">
        <v>41</v>
      </c>
      <c r="L1307" s="22" t="n">
        <f aca="false">C1278+C1361++C1351</f>
        <v>31.5</v>
      </c>
      <c r="M1307" s="140"/>
    </row>
    <row r="1308" customFormat="false" ht="30" hidden="false" customHeight="true" outlineLevel="0" collapsed="false">
      <c r="A1308" s="68" t="s">
        <v>48</v>
      </c>
      <c r="B1308" s="97" t="n">
        <v>288</v>
      </c>
      <c r="C1308" s="122" t="n">
        <v>288</v>
      </c>
      <c r="D1308" s="359"/>
      <c r="E1308" s="125"/>
      <c r="F1308" s="125"/>
      <c r="G1308" s="125"/>
      <c r="H1308" s="126"/>
      <c r="I1308" s="118"/>
      <c r="J1308" s="18"/>
      <c r="K1308" s="29" t="s">
        <v>43</v>
      </c>
      <c r="L1308" s="22" t="n">
        <f aca="false">D1280</f>
        <v>50</v>
      </c>
      <c r="M1308" s="140"/>
    </row>
    <row r="1309" customFormat="false" ht="30" hidden="false" customHeight="true" outlineLevel="0" collapsed="false">
      <c r="A1309" s="68" t="s">
        <v>245</v>
      </c>
      <c r="B1309" s="97" t="n">
        <v>225</v>
      </c>
      <c r="C1309" s="122" t="n">
        <v>225</v>
      </c>
      <c r="D1309" s="359"/>
      <c r="E1309" s="125"/>
      <c r="F1309" s="125"/>
      <c r="G1309" s="125"/>
      <c r="H1309" s="126"/>
      <c r="I1309" s="118"/>
      <c r="J1309" s="18"/>
      <c r="K1309" s="21" t="s">
        <v>45</v>
      </c>
      <c r="M1309" s="140"/>
    </row>
    <row r="1310" customFormat="false" ht="30" hidden="false" customHeight="true" outlineLevel="0" collapsed="false">
      <c r="A1310" s="361" t="s">
        <v>246</v>
      </c>
      <c r="B1310" s="122"/>
      <c r="C1310" s="362" t="n">
        <v>20</v>
      </c>
      <c r="D1310" s="135"/>
      <c r="E1310" s="363"/>
      <c r="F1310" s="331"/>
      <c r="G1310" s="331"/>
      <c r="H1310" s="364"/>
      <c r="I1310" s="106" t="s">
        <v>247</v>
      </c>
      <c r="J1310" s="18"/>
      <c r="K1310" s="29" t="s">
        <v>47</v>
      </c>
      <c r="L1310" s="35" t="n">
        <f aca="false">C1277</f>
        <v>2</v>
      </c>
      <c r="M1310" s="140"/>
    </row>
    <row r="1311" customFormat="false" ht="30" hidden="false" customHeight="true" outlineLevel="0" collapsed="false">
      <c r="A1311" s="41" t="s">
        <v>109</v>
      </c>
      <c r="B1311" s="365" t="n">
        <v>18</v>
      </c>
      <c r="C1311" s="72" t="n">
        <v>18</v>
      </c>
      <c r="D1311" s="366"/>
      <c r="E1311" s="71"/>
      <c r="F1311" s="71"/>
      <c r="G1311" s="71"/>
      <c r="H1311" s="72"/>
      <c r="I1311" s="282"/>
      <c r="J1311" s="18"/>
      <c r="K1311" s="21" t="s">
        <v>49</v>
      </c>
      <c r="L1311" s="86"/>
      <c r="M1311" s="140"/>
    </row>
    <row r="1312" customFormat="false" ht="30" hidden="false" customHeight="true" outlineLevel="0" collapsed="false">
      <c r="A1312" s="41" t="s">
        <v>248</v>
      </c>
      <c r="B1312" s="367" t="n">
        <v>1.2</v>
      </c>
      <c r="C1312" s="56" t="n">
        <v>1.2</v>
      </c>
      <c r="D1312" s="368"/>
      <c r="E1312" s="56"/>
      <c r="F1312" s="56"/>
      <c r="G1312" s="56"/>
      <c r="H1312" s="72"/>
      <c r="I1312" s="369"/>
      <c r="J1312" s="18"/>
      <c r="K1312" s="29" t="s">
        <v>50</v>
      </c>
      <c r="L1312" s="22" t="n">
        <f aca="false">C1255++C1256</f>
        <v>76</v>
      </c>
      <c r="M1312" s="142" t="n">
        <f aca="false">C1255+C1256+C1303</f>
        <v>108</v>
      </c>
    </row>
    <row r="1313" customFormat="false" ht="30" hidden="false" customHeight="true" outlineLevel="0" collapsed="false">
      <c r="A1313" s="82" t="s">
        <v>131</v>
      </c>
      <c r="B1313" s="370" t="n">
        <v>5</v>
      </c>
      <c r="C1313" s="103" t="n">
        <v>5</v>
      </c>
      <c r="D1313" s="103"/>
      <c r="E1313" s="56"/>
      <c r="F1313" s="56"/>
      <c r="G1313" s="56"/>
      <c r="H1313" s="119"/>
      <c r="I1313" s="80"/>
      <c r="J1313" s="18"/>
      <c r="K1313" s="21" t="s">
        <v>51</v>
      </c>
      <c r="L1313" s="89" t="n">
        <f aca="false">C1321</f>
        <v>116</v>
      </c>
      <c r="M1313" s="140"/>
    </row>
    <row r="1314" customFormat="false" ht="30" hidden="false" customHeight="true" outlineLevel="0" collapsed="false">
      <c r="A1314" s="41" t="s">
        <v>48</v>
      </c>
      <c r="B1314" s="371" t="n">
        <v>3.5</v>
      </c>
      <c r="C1314" s="71" t="n">
        <v>3.5</v>
      </c>
      <c r="D1314" s="102"/>
      <c r="E1314" s="71"/>
      <c r="F1314" s="71"/>
      <c r="G1314" s="71"/>
      <c r="H1314" s="119"/>
      <c r="I1314" s="218"/>
      <c r="J1314" s="18"/>
      <c r="K1314" s="21" t="s">
        <v>52</v>
      </c>
      <c r="L1314" s="22" t="n">
        <f aca="false">C1296</f>
        <v>28</v>
      </c>
      <c r="M1314" s="140"/>
    </row>
    <row r="1315" customFormat="false" ht="30" hidden="false" customHeight="true" outlineLevel="0" collapsed="false">
      <c r="A1315" s="68" t="s">
        <v>38</v>
      </c>
      <c r="B1315" s="371" t="n">
        <v>0.5</v>
      </c>
      <c r="C1315" s="71" t="n">
        <v>0.5</v>
      </c>
      <c r="D1315" s="102"/>
      <c r="E1315" s="71"/>
      <c r="F1315" s="71"/>
      <c r="G1315" s="71"/>
      <c r="H1315" s="119"/>
      <c r="I1315" s="218"/>
      <c r="J1315" s="18"/>
      <c r="K1315" s="29" t="s">
        <v>53</v>
      </c>
      <c r="L1315" s="22"/>
      <c r="M1315" s="140"/>
    </row>
    <row r="1316" customFormat="false" ht="30" hidden="false" customHeight="true" outlineLevel="0" collapsed="false">
      <c r="A1316" s="41" t="s">
        <v>249</v>
      </c>
      <c r="B1316" s="370" t="n">
        <v>20</v>
      </c>
      <c r="C1316" s="103" t="n">
        <v>20</v>
      </c>
      <c r="D1316" s="55"/>
      <c r="E1316" s="56"/>
      <c r="F1316" s="56"/>
      <c r="G1316" s="56"/>
      <c r="H1316" s="119"/>
      <c r="I1316" s="80"/>
      <c r="J1316" s="18"/>
      <c r="K1316" s="92" t="s">
        <v>56</v>
      </c>
      <c r="L1316" s="22" t="n">
        <f aca="false">C1259+C1357</f>
        <v>38</v>
      </c>
      <c r="M1316" s="140"/>
    </row>
    <row r="1317" customFormat="false" ht="30" hidden="false" customHeight="true" outlineLevel="0" collapsed="false">
      <c r="A1317" s="68" t="s">
        <v>78</v>
      </c>
      <c r="B1317" s="116" t="n">
        <f aca="false">C1317*1.02</f>
        <v>20.4</v>
      </c>
      <c r="C1317" s="83" t="n">
        <v>20</v>
      </c>
      <c r="D1317" s="83"/>
      <c r="E1317" s="116"/>
      <c r="F1317" s="116"/>
      <c r="G1317" s="116"/>
      <c r="H1317" s="116"/>
      <c r="I1317" s="116"/>
      <c r="J1317" s="18"/>
      <c r="K1317" s="98" t="s">
        <v>58</v>
      </c>
      <c r="L1317" s="22"/>
      <c r="M1317" s="140"/>
    </row>
    <row r="1318" customFormat="false" ht="30" hidden="false" customHeight="true" outlineLevel="0" collapsed="false">
      <c r="A1318" s="51" t="s">
        <v>79</v>
      </c>
      <c r="B1318" s="126" t="n">
        <f aca="false">1.18*C1318</f>
        <v>23.6</v>
      </c>
      <c r="C1318" s="83" t="n">
        <v>20</v>
      </c>
      <c r="D1318" s="268"/>
      <c r="E1318" s="268"/>
      <c r="F1318" s="268"/>
      <c r="G1318" s="268"/>
      <c r="H1318" s="268"/>
      <c r="I1318" s="268"/>
      <c r="J1318" s="18"/>
      <c r="K1318" s="21" t="s">
        <v>60</v>
      </c>
      <c r="L1318" s="22"/>
      <c r="M1318" s="140"/>
    </row>
    <row r="1319" customFormat="false" ht="30" hidden="false" customHeight="true" outlineLevel="0" collapsed="false">
      <c r="A1319" s="41" t="s">
        <v>40</v>
      </c>
      <c r="B1319" s="365" t="n">
        <v>5</v>
      </c>
      <c r="C1319" s="72" t="n">
        <v>5</v>
      </c>
      <c r="D1319" s="102"/>
      <c r="E1319" s="372"/>
      <c r="F1319" s="372"/>
      <c r="G1319" s="372"/>
      <c r="H1319" s="373"/>
      <c r="I1319" s="218"/>
      <c r="J1319" s="18"/>
      <c r="K1319" s="21" t="s">
        <v>63</v>
      </c>
      <c r="L1319" s="22"/>
      <c r="M1319" s="140"/>
    </row>
    <row r="1320" customFormat="false" ht="30" hidden="false" customHeight="true" outlineLevel="0" collapsed="false">
      <c r="A1320" s="109" t="s">
        <v>481</v>
      </c>
      <c r="B1320" s="109"/>
      <c r="C1320" s="109"/>
      <c r="D1320" s="43" t="n">
        <v>120</v>
      </c>
      <c r="E1320" s="32" t="n">
        <v>12.9</v>
      </c>
      <c r="F1320" s="32" t="n">
        <v>12.1</v>
      </c>
      <c r="G1320" s="32" t="n">
        <v>4.1</v>
      </c>
      <c r="H1320" s="33" t="n">
        <f aca="false">E1320*4+F1320*9+G1320*4</f>
        <v>176.9</v>
      </c>
      <c r="I1320" s="369" t="s">
        <v>482</v>
      </c>
      <c r="J1320" s="18"/>
      <c r="K1320" s="29" t="s">
        <v>66</v>
      </c>
      <c r="L1320" s="22"/>
      <c r="M1320" s="140"/>
      <c r="O1320" s="107"/>
      <c r="P1320" s="107"/>
      <c r="Q1320" s="107"/>
    </row>
    <row r="1321" customFormat="false" ht="30" hidden="false" customHeight="true" outlineLevel="0" collapsed="false">
      <c r="A1321" s="120" t="s">
        <v>483</v>
      </c>
      <c r="B1321" s="157" t="n">
        <f aca="false">C1321*1.18</f>
        <v>136.88</v>
      </c>
      <c r="C1321" s="134" t="n">
        <v>116</v>
      </c>
      <c r="D1321" s="43"/>
      <c r="E1321" s="126"/>
      <c r="F1321" s="126"/>
      <c r="G1321" s="32"/>
      <c r="H1321" s="33"/>
      <c r="I1321" s="369"/>
      <c r="J1321" s="18"/>
      <c r="K1321" s="21" t="s">
        <v>67</v>
      </c>
      <c r="L1321" s="22" t="n">
        <f aca="false">+C1319++B1270+C1358</f>
        <v>14</v>
      </c>
      <c r="M1321" s="140"/>
      <c r="O1321" s="107"/>
      <c r="P1321" s="107"/>
      <c r="Q1321" s="107"/>
      <c r="R1321" s="36"/>
    </row>
    <row r="1322" customFormat="false" ht="30" hidden="false" customHeight="true" outlineLevel="0" collapsed="false">
      <c r="A1322" s="101" t="s">
        <v>95</v>
      </c>
      <c r="B1322" s="125" t="n">
        <f aca="false">C1322*1.19</f>
        <v>3.332</v>
      </c>
      <c r="C1322" s="134" t="n">
        <v>2.8</v>
      </c>
      <c r="D1322" s="43"/>
      <c r="E1322" s="125"/>
      <c r="F1322" s="134"/>
      <c r="G1322" s="32"/>
      <c r="H1322" s="103"/>
      <c r="I1322" s="264"/>
      <c r="J1322" s="18"/>
      <c r="K1322" s="21" t="s">
        <v>69</v>
      </c>
      <c r="L1322" s="22" t="n">
        <f aca="false">B1266+B1292+C1345+B1325</f>
        <v>17</v>
      </c>
      <c r="M1322" s="140"/>
    </row>
    <row r="1323" customFormat="false" ht="30" hidden="false" customHeight="true" outlineLevel="0" collapsed="false">
      <c r="A1323" s="94" t="s">
        <v>93</v>
      </c>
      <c r="B1323" s="125" t="n">
        <f aca="false">C1323*1.25</f>
        <v>3.5</v>
      </c>
      <c r="C1323" s="134" t="n">
        <v>2.8</v>
      </c>
      <c r="D1323" s="43"/>
      <c r="E1323" s="125"/>
      <c r="F1323" s="134"/>
      <c r="G1323" s="32"/>
      <c r="H1323" s="103"/>
      <c r="I1323" s="264"/>
      <c r="J1323" s="18"/>
      <c r="K1323" s="29" t="s">
        <v>71</v>
      </c>
      <c r="L1323" s="22" t="n">
        <f aca="false">+C1313+B1263+C1260</f>
        <v>35</v>
      </c>
      <c r="M1323" s="140"/>
    </row>
    <row r="1324" customFormat="false" ht="30" hidden="false" customHeight="true" outlineLevel="0" collapsed="false">
      <c r="A1324" s="51" t="s">
        <v>94</v>
      </c>
      <c r="B1324" s="125" t="n">
        <f aca="false">C1324*1.33</f>
        <v>3.724</v>
      </c>
      <c r="C1324" s="134" t="n">
        <v>2.8</v>
      </c>
      <c r="D1324" s="43"/>
      <c r="E1324" s="125"/>
      <c r="F1324" s="134"/>
      <c r="G1324" s="32"/>
      <c r="H1324" s="103"/>
      <c r="I1324" s="264"/>
      <c r="J1324" s="18"/>
      <c r="K1324" s="29" t="s">
        <v>73</v>
      </c>
      <c r="M1324" s="140"/>
    </row>
    <row r="1325" customFormat="false" ht="30" hidden="false" customHeight="true" outlineLevel="0" collapsed="false">
      <c r="A1325" s="212" t="s">
        <v>81</v>
      </c>
      <c r="B1325" s="217" t="n">
        <v>7</v>
      </c>
      <c r="C1325" s="217" t="n">
        <v>7</v>
      </c>
      <c r="D1325" s="43"/>
      <c r="E1325" s="126"/>
      <c r="F1325" s="134"/>
      <c r="G1325" s="32"/>
      <c r="H1325" s="217"/>
      <c r="I1325" s="619"/>
      <c r="J1325" s="18"/>
      <c r="K1325" s="114" t="s">
        <v>75</v>
      </c>
      <c r="M1325" s="140"/>
    </row>
    <row r="1326" customFormat="false" ht="30" hidden="false" customHeight="true" outlineLevel="0" collapsed="false">
      <c r="A1326" s="212" t="s">
        <v>484</v>
      </c>
      <c r="B1326" s="217"/>
      <c r="C1326" s="217" t="n">
        <v>70</v>
      </c>
      <c r="D1326" s="43"/>
      <c r="E1326" s="125"/>
      <c r="F1326" s="134"/>
      <c r="G1326" s="32"/>
      <c r="H1326" s="217"/>
      <c r="I1326" s="620"/>
      <c r="J1326" s="18"/>
      <c r="M1326" s="140"/>
    </row>
    <row r="1327" customFormat="false" ht="30" hidden="false" customHeight="true" outlineLevel="0" collapsed="false">
      <c r="A1327" s="101" t="s">
        <v>485</v>
      </c>
      <c r="B1327" s="213" t="n">
        <f aca="false">C1327*1.25</f>
        <v>0.875</v>
      </c>
      <c r="C1327" s="213" t="n">
        <v>0.7</v>
      </c>
      <c r="D1327" s="43"/>
      <c r="E1327" s="125"/>
      <c r="F1327" s="134"/>
      <c r="G1327" s="32"/>
      <c r="H1327" s="217"/>
      <c r="I1327" s="619"/>
      <c r="J1327" s="18"/>
      <c r="M1327" s="140"/>
    </row>
    <row r="1328" customFormat="false" ht="30" hidden="false" customHeight="true" outlineLevel="0" collapsed="false">
      <c r="A1328" s="614" t="s">
        <v>486</v>
      </c>
      <c r="B1328" s="621"/>
      <c r="C1328" s="53" t="n">
        <v>50</v>
      </c>
      <c r="D1328" s="134"/>
      <c r="E1328" s="118"/>
      <c r="F1328" s="118"/>
      <c r="G1328" s="118"/>
      <c r="H1328" s="119"/>
      <c r="I1328" s="80" t="s">
        <v>487</v>
      </c>
      <c r="J1328" s="18"/>
      <c r="M1328" s="140"/>
    </row>
    <row r="1329" s="61" customFormat="true" ht="30" hidden="false" customHeight="true" outlineLevel="0" collapsed="false">
      <c r="A1329" s="94" t="s">
        <v>452</v>
      </c>
      <c r="B1329" s="134" t="n">
        <v>50</v>
      </c>
      <c r="C1329" s="134" t="n">
        <v>50</v>
      </c>
      <c r="D1329" s="134"/>
      <c r="E1329" s="118"/>
      <c r="F1329" s="118"/>
      <c r="G1329" s="118"/>
      <c r="H1329" s="119"/>
      <c r="I1329" s="118"/>
      <c r="J1329" s="18"/>
      <c r="M1329" s="140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</row>
    <row r="1330" customFormat="false" ht="30" hidden="false" customHeight="true" outlineLevel="0" collapsed="false">
      <c r="A1330" s="94" t="s">
        <v>40</v>
      </c>
      <c r="B1330" s="134" t="n">
        <v>2.3</v>
      </c>
      <c r="C1330" s="134" t="n">
        <v>2.3</v>
      </c>
      <c r="D1330" s="134"/>
      <c r="E1330" s="125"/>
      <c r="F1330" s="125"/>
      <c r="G1330" s="125"/>
      <c r="H1330" s="126"/>
      <c r="I1330" s="118"/>
      <c r="J1330" s="18"/>
      <c r="M1330" s="140"/>
    </row>
    <row r="1331" customFormat="false" ht="30" hidden="false" customHeight="true" outlineLevel="0" collapsed="false">
      <c r="A1331" s="68" t="s">
        <v>109</v>
      </c>
      <c r="B1331" s="134" t="n">
        <v>2.3</v>
      </c>
      <c r="C1331" s="134" t="n">
        <v>2.3</v>
      </c>
      <c r="D1331" s="134"/>
      <c r="E1331" s="125"/>
      <c r="F1331" s="125"/>
      <c r="G1331" s="125"/>
      <c r="H1331" s="126"/>
      <c r="I1331" s="118"/>
      <c r="J1331" s="18"/>
      <c r="M1331" s="140"/>
    </row>
    <row r="1332" customFormat="false" ht="30" hidden="false" customHeight="true" outlineLevel="0" collapsed="false">
      <c r="A1332" s="101" t="s">
        <v>197</v>
      </c>
      <c r="B1332" s="122" t="n">
        <v>10</v>
      </c>
      <c r="C1332" s="122" t="n">
        <v>10</v>
      </c>
      <c r="D1332" s="134"/>
      <c r="E1332" s="125"/>
      <c r="F1332" s="125"/>
      <c r="G1332" s="125"/>
      <c r="H1332" s="126"/>
      <c r="I1332" s="118"/>
      <c r="J1332" s="18"/>
      <c r="M1332" s="140"/>
    </row>
    <row r="1333" customFormat="false" ht="30" hidden="false" customHeight="true" outlineLevel="0" collapsed="false">
      <c r="A1333" s="75" t="s">
        <v>42</v>
      </c>
      <c r="B1333" s="75"/>
      <c r="C1333" s="75"/>
      <c r="D1333" s="75"/>
      <c r="E1333" s="75"/>
      <c r="F1333" s="75"/>
      <c r="G1333" s="75"/>
      <c r="H1333" s="75"/>
      <c r="I1333" s="75"/>
      <c r="J1333" s="275"/>
      <c r="M1333" s="140"/>
    </row>
    <row r="1334" customFormat="false" ht="30" hidden="false" customHeight="true" outlineLevel="0" collapsed="false">
      <c r="A1334" s="79" t="s">
        <v>488</v>
      </c>
      <c r="B1334" s="79"/>
      <c r="C1334" s="79"/>
      <c r="D1334" s="43" t="n">
        <v>100</v>
      </c>
      <c r="E1334" s="150" t="n">
        <v>11.5</v>
      </c>
      <c r="F1334" s="150" t="n">
        <v>7.8</v>
      </c>
      <c r="G1334" s="150" t="n">
        <v>8.4</v>
      </c>
      <c r="H1334" s="33" t="n">
        <f aca="false">E1334*4+F1334*9+G1334*4</f>
        <v>149.8</v>
      </c>
      <c r="I1334" s="218" t="s">
        <v>489</v>
      </c>
      <c r="J1334" s="275"/>
      <c r="M1334" s="140"/>
    </row>
    <row r="1335" customFormat="false" ht="30" hidden="false" customHeight="true" outlineLevel="0" collapsed="false">
      <c r="A1335" s="153" t="s">
        <v>134</v>
      </c>
      <c r="B1335" s="121" t="n">
        <f aca="false">C1335*1.17</f>
        <v>59.67</v>
      </c>
      <c r="C1335" s="72" t="n">
        <v>51</v>
      </c>
      <c r="D1335" s="43"/>
      <c r="E1335" s="32"/>
      <c r="F1335" s="32"/>
      <c r="G1335" s="32"/>
      <c r="H1335" s="33"/>
      <c r="I1335" s="91"/>
      <c r="J1335" s="24"/>
      <c r="M1335" s="140"/>
    </row>
    <row r="1336" customFormat="false" ht="30" hidden="false" customHeight="true" outlineLevel="0" collapsed="false">
      <c r="A1336" s="153" t="s">
        <v>100</v>
      </c>
      <c r="B1336" s="121" t="n">
        <f aca="false">C1336*1.36</f>
        <v>69.36</v>
      </c>
      <c r="C1336" s="72" t="n">
        <v>51</v>
      </c>
      <c r="D1336" s="262"/>
      <c r="E1336" s="236"/>
      <c r="F1336" s="236"/>
      <c r="G1336" s="236"/>
      <c r="H1336" s="263"/>
      <c r="I1336" s="590"/>
      <c r="J1336" s="18"/>
      <c r="M1336" s="140"/>
      <c r="N1336" s="131"/>
      <c r="V1336" s="131"/>
      <c r="W1336" s="131"/>
      <c r="X1336" s="131"/>
      <c r="Y1336" s="131"/>
      <c r="Z1336" s="131"/>
      <c r="AA1336" s="131"/>
    </row>
    <row r="1337" customFormat="false" ht="30" hidden="false" customHeight="true" outlineLevel="0" collapsed="false">
      <c r="A1337" s="153" t="s">
        <v>101</v>
      </c>
      <c r="B1337" s="121" t="n">
        <f aca="false">C1337*1.18</f>
        <v>60.18</v>
      </c>
      <c r="C1337" s="72" t="n">
        <v>51</v>
      </c>
      <c r="D1337" s="262"/>
      <c r="E1337" s="229"/>
      <c r="F1337" s="229"/>
      <c r="G1337" s="229"/>
      <c r="H1337" s="230"/>
      <c r="I1337" s="564"/>
      <c r="J1337" s="18"/>
      <c r="M1337" s="140"/>
    </row>
    <row r="1338" customFormat="false" ht="30" hidden="false" customHeight="true" outlineLevel="0" collapsed="false">
      <c r="A1338" s="101" t="s">
        <v>95</v>
      </c>
      <c r="B1338" s="125" t="n">
        <f aca="false">C1338*1.19</f>
        <v>16.66</v>
      </c>
      <c r="C1338" s="134" t="n">
        <v>14</v>
      </c>
      <c r="D1338" s="262"/>
      <c r="E1338" s="125"/>
      <c r="F1338" s="125"/>
      <c r="G1338" s="125"/>
      <c r="H1338" s="126"/>
      <c r="I1338" s="106"/>
      <c r="J1338" s="265"/>
      <c r="M1338" s="140"/>
    </row>
    <row r="1339" customFormat="false" ht="30" hidden="false" customHeight="true" outlineLevel="0" collapsed="false">
      <c r="A1339" s="94" t="s">
        <v>108</v>
      </c>
      <c r="B1339" s="126" t="n">
        <v>10</v>
      </c>
      <c r="C1339" s="134" t="n">
        <v>10</v>
      </c>
      <c r="D1339" s="262"/>
      <c r="E1339" s="229"/>
      <c r="F1339" s="229"/>
      <c r="G1339" s="229"/>
      <c r="H1339" s="230"/>
      <c r="I1339" s="564"/>
      <c r="J1339" s="18"/>
      <c r="M1339" s="140"/>
    </row>
    <row r="1340" s="131" customFormat="true" ht="30" hidden="false" customHeight="true" outlineLevel="0" collapsed="false">
      <c r="A1340" s="94" t="s">
        <v>34</v>
      </c>
      <c r="B1340" s="126" t="n">
        <v>18</v>
      </c>
      <c r="C1340" s="134" t="n">
        <v>18</v>
      </c>
      <c r="D1340" s="262"/>
      <c r="E1340" s="229"/>
      <c r="F1340" s="229"/>
      <c r="G1340" s="229"/>
      <c r="H1340" s="230"/>
      <c r="I1340" s="564"/>
      <c r="J1340" s="18"/>
      <c r="M1340" s="140"/>
      <c r="N1340" s="9"/>
      <c r="O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</row>
    <row r="1341" customFormat="false" ht="30" hidden="false" customHeight="true" outlineLevel="0" collapsed="false">
      <c r="A1341" s="94" t="s">
        <v>81</v>
      </c>
      <c r="B1341" s="126" t="n">
        <v>2</v>
      </c>
      <c r="C1341" s="126" t="n">
        <v>2</v>
      </c>
      <c r="D1341" s="262"/>
      <c r="E1341" s="125"/>
      <c r="F1341" s="125"/>
      <c r="G1341" s="125"/>
      <c r="H1341" s="126"/>
      <c r="I1341" s="106"/>
      <c r="J1341" s="18"/>
      <c r="M1341" s="140"/>
    </row>
    <row r="1342" customFormat="false" ht="30" hidden="false" customHeight="true" outlineLevel="0" collapsed="false">
      <c r="A1342" s="340" t="s">
        <v>250</v>
      </c>
      <c r="B1342" s="340"/>
      <c r="C1342" s="340"/>
      <c r="D1342" s="375" t="s">
        <v>251</v>
      </c>
      <c r="E1342" s="213"/>
      <c r="F1342" s="213"/>
      <c r="G1342" s="213"/>
      <c r="H1342" s="217"/>
      <c r="I1342" s="376"/>
      <c r="J1342" s="18"/>
      <c r="M1342" s="140"/>
      <c r="S1342" s="131"/>
      <c r="T1342" s="131"/>
      <c r="U1342" s="131"/>
      <c r="V1342" s="61"/>
      <c r="W1342" s="61"/>
      <c r="X1342" s="61"/>
      <c r="Y1342" s="61"/>
      <c r="Z1342" s="61"/>
      <c r="AA1342" s="61"/>
    </row>
    <row r="1343" customFormat="false" ht="30" hidden="false" customHeight="true" outlineLevel="0" collapsed="false">
      <c r="A1343" s="159" t="s">
        <v>252</v>
      </c>
      <c r="B1343" s="159"/>
      <c r="C1343" s="159"/>
      <c r="D1343" s="375" t="n">
        <v>80</v>
      </c>
      <c r="E1343" s="376" t="n">
        <v>1.64444444444444</v>
      </c>
      <c r="F1343" s="376" t="n">
        <v>2.08888888888889</v>
      </c>
      <c r="G1343" s="376" t="n">
        <v>6.62222222222222</v>
      </c>
      <c r="H1343" s="411" t="n">
        <f aca="false">E1343*4+F1343*9+G1343*4</f>
        <v>51.8666666666667</v>
      </c>
      <c r="I1343" s="620" t="s">
        <v>490</v>
      </c>
      <c r="J1343" s="18"/>
      <c r="M1343" s="140"/>
    </row>
    <row r="1344" customFormat="false" ht="30" hidden="false" customHeight="true" outlineLevel="0" collapsed="false">
      <c r="A1344" s="51" t="s">
        <v>92</v>
      </c>
      <c r="B1344" s="217" t="n">
        <f aca="false">C1344*1.25</f>
        <v>115</v>
      </c>
      <c r="C1344" s="217" t="n">
        <v>92</v>
      </c>
      <c r="D1344" s="231"/>
      <c r="E1344" s="213"/>
      <c r="F1344" s="213"/>
      <c r="G1344" s="213"/>
      <c r="H1344" s="217"/>
      <c r="I1344" s="620"/>
      <c r="J1344" s="18"/>
      <c r="M1344" s="140"/>
      <c r="S1344" s="622"/>
      <c r="T1344" s="622"/>
      <c r="U1344" s="622"/>
      <c r="V1344" s="623"/>
      <c r="W1344" s="624"/>
      <c r="X1344" s="624"/>
      <c r="Y1344" s="624"/>
      <c r="Z1344" s="266"/>
      <c r="AA1344" s="290"/>
    </row>
    <row r="1345" customFormat="false" ht="30" hidden="false" customHeight="true" outlineLevel="0" collapsed="false">
      <c r="A1345" s="212" t="s">
        <v>81</v>
      </c>
      <c r="B1345" s="217" t="n">
        <v>3</v>
      </c>
      <c r="C1345" s="217" t="n">
        <v>3</v>
      </c>
      <c r="D1345" s="231"/>
      <c r="E1345" s="213"/>
      <c r="F1345" s="213"/>
      <c r="G1345" s="213"/>
      <c r="H1345" s="217"/>
      <c r="I1345" s="619"/>
      <c r="J1345" s="18"/>
      <c r="M1345" s="140"/>
      <c r="S1345" s="46"/>
      <c r="T1345" s="625"/>
      <c r="U1345" s="625"/>
      <c r="V1345" s="626"/>
      <c r="W1345" s="627"/>
      <c r="X1345" s="627"/>
      <c r="Y1345" s="627"/>
      <c r="Z1345" s="625"/>
      <c r="AA1345" s="627"/>
    </row>
    <row r="1346" customFormat="false" ht="30" hidden="false" customHeight="true" outlineLevel="0" collapsed="false">
      <c r="A1346" s="212" t="s">
        <v>93</v>
      </c>
      <c r="B1346" s="213" t="n">
        <f aca="false">C1346*1.25</f>
        <v>6.25</v>
      </c>
      <c r="C1346" s="231" t="n">
        <v>5</v>
      </c>
      <c r="D1346" s="231"/>
      <c r="E1346" s="213"/>
      <c r="F1346" s="213"/>
      <c r="G1346" s="213"/>
      <c r="H1346" s="217"/>
      <c r="I1346" s="628"/>
      <c r="J1346" s="18"/>
      <c r="M1346" s="140"/>
      <c r="S1346" s="46"/>
      <c r="T1346" s="47"/>
      <c r="U1346" s="47"/>
      <c r="V1346" s="188"/>
      <c r="W1346" s="189"/>
      <c r="X1346" s="189"/>
      <c r="Y1346" s="189"/>
      <c r="Z1346" s="266"/>
      <c r="AA1346" s="189"/>
    </row>
    <row r="1347" customFormat="false" ht="30" hidden="false" customHeight="true" outlineLevel="0" collapsed="false">
      <c r="A1347" s="180" t="s">
        <v>94</v>
      </c>
      <c r="B1347" s="213" t="n">
        <f aca="false">C1347*1.33</f>
        <v>6.65</v>
      </c>
      <c r="C1347" s="231" t="n">
        <v>5</v>
      </c>
      <c r="D1347" s="231"/>
      <c r="E1347" s="213"/>
      <c r="F1347" s="376"/>
      <c r="G1347" s="376"/>
      <c r="H1347" s="411"/>
      <c r="I1347" s="629"/>
      <c r="J1347" s="18"/>
      <c r="M1347" s="140"/>
      <c r="S1347" s="284"/>
      <c r="T1347" s="59"/>
      <c r="U1347" s="401"/>
      <c r="V1347" s="270"/>
      <c r="W1347" s="189"/>
      <c r="X1347" s="189"/>
      <c r="Y1347" s="189"/>
      <c r="Z1347" s="630"/>
      <c r="AA1347" s="319"/>
    </row>
    <row r="1348" s="131" customFormat="true" ht="30" hidden="false" customHeight="true" outlineLevel="0" collapsed="false">
      <c r="A1348" s="212" t="s">
        <v>95</v>
      </c>
      <c r="B1348" s="217" t="n">
        <f aca="false">C1348*1.19</f>
        <v>4.76</v>
      </c>
      <c r="C1348" s="231" t="n">
        <v>4</v>
      </c>
      <c r="D1348" s="231"/>
      <c r="E1348" s="213"/>
      <c r="F1348" s="376"/>
      <c r="G1348" s="376"/>
      <c r="H1348" s="411"/>
      <c r="I1348" s="631"/>
      <c r="J1348" s="18"/>
      <c r="M1348" s="140"/>
      <c r="N1348" s="9"/>
      <c r="O1348" s="9"/>
      <c r="R1348" s="9"/>
      <c r="S1348" s="46"/>
      <c r="T1348" s="47"/>
      <c r="U1348" s="47"/>
      <c r="V1348" s="188"/>
      <c r="W1348" s="189"/>
      <c r="X1348" s="189"/>
      <c r="Y1348" s="189"/>
      <c r="Z1348" s="266"/>
      <c r="AA1348" s="189"/>
    </row>
    <row r="1349" customFormat="false" ht="30" hidden="false" customHeight="true" outlineLevel="0" collapsed="false">
      <c r="A1349" s="101" t="s">
        <v>197</v>
      </c>
      <c r="B1349" s="231" t="n">
        <v>1.5</v>
      </c>
      <c r="C1349" s="231" t="n">
        <v>1.5</v>
      </c>
      <c r="D1349" s="231"/>
      <c r="E1349" s="213"/>
      <c r="F1349" s="376"/>
      <c r="G1349" s="376"/>
      <c r="H1349" s="411"/>
      <c r="I1349" s="628"/>
      <c r="J1349" s="18"/>
      <c r="M1349" s="140"/>
      <c r="S1349" s="46"/>
      <c r="T1349" s="47"/>
      <c r="U1349" s="47"/>
      <c r="V1349" s="48"/>
      <c r="W1349" s="198"/>
      <c r="X1349" s="198"/>
      <c r="Y1349" s="198"/>
      <c r="Z1349" s="48"/>
      <c r="AA1349" s="632"/>
    </row>
    <row r="1350" customFormat="false" ht="30" hidden="false" customHeight="true" outlineLevel="0" collapsed="false">
      <c r="A1350" s="212" t="s">
        <v>109</v>
      </c>
      <c r="B1350" s="213" t="n">
        <v>1.3</v>
      </c>
      <c r="C1350" s="213" t="n">
        <v>1.3</v>
      </c>
      <c r="D1350" s="231"/>
      <c r="E1350" s="213"/>
      <c r="F1350" s="376"/>
      <c r="G1350" s="376"/>
      <c r="H1350" s="411"/>
      <c r="I1350" s="628"/>
      <c r="J1350" s="18"/>
      <c r="M1350" s="140"/>
      <c r="S1350" s="58"/>
      <c r="T1350" s="47"/>
      <c r="U1350" s="625"/>
      <c r="V1350" s="626"/>
      <c r="W1350" s="627"/>
      <c r="X1350" s="627"/>
      <c r="Y1350" s="627"/>
      <c r="Z1350" s="625"/>
      <c r="AA1350" s="627"/>
    </row>
    <row r="1351" customFormat="false" ht="30" hidden="false" customHeight="true" outlineLevel="0" collapsed="false">
      <c r="A1351" s="212" t="s">
        <v>36</v>
      </c>
      <c r="B1351" s="231" t="n">
        <v>1.5</v>
      </c>
      <c r="C1351" s="231" t="n">
        <v>1.5</v>
      </c>
      <c r="D1351" s="231"/>
      <c r="E1351" s="213"/>
      <c r="F1351" s="376"/>
      <c r="G1351" s="376"/>
      <c r="H1351" s="411"/>
      <c r="I1351" s="633"/>
      <c r="J1351" s="18"/>
      <c r="M1351" s="140"/>
      <c r="S1351" s="634"/>
      <c r="T1351" s="47"/>
      <c r="U1351" s="625"/>
      <c r="V1351" s="626"/>
      <c r="W1351" s="627"/>
      <c r="X1351" s="627"/>
      <c r="Y1351" s="627"/>
      <c r="Z1351" s="625"/>
      <c r="AA1351" s="627"/>
    </row>
    <row r="1352" customFormat="false" ht="30" hidden="false" customHeight="true" outlineLevel="0" collapsed="false">
      <c r="A1352" s="159" t="s">
        <v>110</v>
      </c>
      <c r="B1352" s="159"/>
      <c r="C1352" s="159"/>
      <c r="D1352" s="179" t="n">
        <v>100</v>
      </c>
      <c r="E1352" s="160" t="n">
        <v>2</v>
      </c>
      <c r="F1352" s="160" t="n">
        <v>2.9</v>
      </c>
      <c r="G1352" s="160" t="n">
        <v>13.3</v>
      </c>
      <c r="H1352" s="245" t="n">
        <f aca="false">E1352*4+F1352*9+G1352*4</f>
        <v>87.3</v>
      </c>
      <c r="I1352" s="381" t="s">
        <v>111</v>
      </c>
      <c r="J1352" s="18"/>
      <c r="M1352" s="140"/>
      <c r="S1352" s="634"/>
      <c r="T1352" s="198"/>
      <c r="U1352" s="625"/>
      <c r="V1352" s="626"/>
      <c r="W1352" s="627"/>
      <c r="X1352" s="627"/>
      <c r="Y1352" s="627"/>
      <c r="Z1352" s="625"/>
      <c r="AA1352" s="627"/>
    </row>
    <row r="1353" customFormat="false" ht="30" hidden="false" customHeight="true" outlineLevel="0" collapsed="false">
      <c r="A1353" s="382" t="s">
        <v>88</v>
      </c>
      <c r="B1353" s="54" t="n">
        <f aca="false">C1353*1.33</f>
        <v>113.05</v>
      </c>
      <c r="C1353" s="54" t="n">
        <v>85</v>
      </c>
      <c r="D1353" s="42"/>
      <c r="E1353" s="383"/>
      <c r="F1353" s="383"/>
      <c r="G1353" s="383"/>
      <c r="H1353" s="54"/>
      <c r="I1353" s="384"/>
      <c r="J1353" s="18"/>
      <c r="M1353" s="140"/>
      <c r="S1353" s="46"/>
      <c r="T1353" s="625"/>
      <c r="U1353" s="625"/>
      <c r="V1353" s="626"/>
      <c r="W1353" s="627"/>
      <c r="X1353" s="627"/>
      <c r="Y1353" s="627"/>
      <c r="Z1353" s="625"/>
      <c r="AA1353" s="627"/>
    </row>
    <row r="1354" customFormat="false" ht="30" hidden="false" customHeight="true" outlineLevel="0" collapsed="false">
      <c r="A1354" s="382" t="s">
        <v>89</v>
      </c>
      <c r="B1354" s="54" t="n">
        <f aca="false">C1354*1.43</f>
        <v>121.55</v>
      </c>
      <c r="C1354" s="54" t="n">
        <v>85</v>
      </c>
      <c r="D1354" s="42"/>
      <c r="E1354" s="383"/>
      <c r="F1354" s="383"/>
      <c r="G1354" s="383"/>
      <c r="H1354" s="54"/>
      <c r="I1354" s="384"/>
      <c r="J1354" s="18"/>
      <c r="M1354" s="140"/>
      <c r="S1354" s="58"/>
      <c r="T1354" s="625"/>
      <c r="U1354" s="625"/>
      <c r="V1354" s="626"/>
      <c r="W1354" s="627"/>
      <c r="X1354" s="627"/>
      <c r="Y1354" s="627"/>
      <c r="Z1354" s="625"/>
      <c r="AA1354" s="624"/>
    </row>
    <row r="1355" customFormat="false" ht="30" hidden="false" customHeight="true" outlineLevel="0" collapsed="false">
      <c r="A1355" s="382" t="s">
        <v>90</v>
      </c>
      <c r="B1355" s="54" t="n">
        <f aca="false">C1355*1.54</f>
        <v>130.9</v>
      </c>
      <c r="C1355" s="54" t="n">
        <v>85</v>
      </c>
      <c r="D1355" s="42"/>
      <c r="E1355" s="383"/>
      <c r="F1355" s="383"/>
      <c r="G1355" s="383"/>
      <c r="H1355" s="54"/>
      <c r="I1355" s="384"/>
      <c r="J1355" s="18"/>
      <c r="M1355" s="140"/>
      <c r="S1355" s="634"/>
      <c r="T1355" s="625"/>
      <c r="U1355" s="625"/>
      <c r="V1355" s="626"/>
      <c r="W1355" s="627"/>
      <c r="X1355" s="627"/>
      <c r="Y1355" s="627"/>
      <c r="Z1355" s="625"/>
      <c r="AA1355" s="627"/>
    </row>
    <row r="1356" customFormat="false" ht="30" hidden="false" customHeight="true" outlineLevel="0" collapsed="false">
      <c r="A1356" s="382" t="s">
        <v>91</v>
      </c>
      <c r="B1356" s="54" t="n">
        <f aca="false">C1356*1.67</f>
        <v>141.95</v>
      </c>
      <c r="C1356" s="54" t="n">
        <v>85</v>
      </c>
      <c r="D1356" s="42"/>
      <c r="E1356" s="383"/>
      <c r="F1356" s="383"/>
      <c r="G1356" s="383"/>
      <c r="H1356" s="54"/>
      <c r="I1356" s="384"/>
      <c r="J1356" s="18"/>
      <c r="M1356" s="140"/>
      <c r="S1356" s="58"/>
      <c r="T1356" s="625"/>
      <c r="U1356" s="625"/>
      <c r="V1356" s="626"/>
      <c r="W1356" s="627"/>
      <c r="X1356" s="627"/>
      <c r="Y1356" s="627"/>
      <c r="Z1356" s="625"/>
      <c r="AA1356" s="627"/>
    </row>
    <row r="1357" customFormat="false" ht="30" hidden="false" customHeight="true" outlineLevel="0" collapsed="false">
      <c r="A1357" s="382" t="s">
        <v>34</v>
      </c>
      <c r="B1357" s="386" t="n">
        <v>16</v>
      </c>
      <c r="C1357" s="386" t="n">
        <v>16</v>
      </c>
      <c r="D1357" s="42"/>
      <c r="E1357" s="383"/>
      <c r="F1357" s="383"/>
      <c r="G1357" s="383"/>
      <c r="H1357" s="54"/>
      <c r="I1357" s="384"/>
      <c r="J1357" s="18"/>
      <c r="M1357" s="140"/>
      <c r="O1357" s="61"/>
      <c r="R1357" s="61"/>
    </row>
    <row r="1358" customFormat="false" ht="30" hidden="false" customHeight="true" outlineLevel="0" collapsed="false">
      <c r="A1358" s="387" t="s">
        <v>40</v>
      </c>
      <c r="B1358" s="388" t="n">
        <v>3</v>
      </c>
      <c r="C1358" s="388" t="n">
        <v>3</v>
      </c>
      <c r="D1358" s="383"/>
      <c r="E1358" s="383"/>
      <c r="F1358" s="383"/>
      <c r="G1358" s="383"/>
      <c r="H1358" s="54"/>
      <c r="I1358" s="384"/>
      <c r="J1358" s="18"/>
      <c r="M1358" s="140"/>
      <c r="O1358" s="61"/>
      <c r="R1358" s="61"/>
    </row>
    <row r="1359" customFormat="false" ht="30" hidden="false" customHeight="true" outlineLevel="0" collapsed="false">
      <c r="A1359" s="244" t="s">
        <v>214</v>
      </c>
      <c r="B1359" s="244"/>
      <c r="C1359" s="244"/>
      <c r="D1359" s="110" t="n">
        <v>200</v>
      </c>
      <c r="E1359" s="111" t="n">
        <v>1</v>
      </c>
      <c r="F1359" s="111" t="n">
        <v>0</v>
      </c>
      <c r="G1359" s="111" t="n">
        <v>31.2</v>
      </c>
      <c r="H1359" s="119" t="n">
        <f aca="false">G1359*4+F1359*9+E1359*4</f>
        <v>128.8</v>
      </c>
      <c r="I1359" s="106" t="s">
        <v>166</v>
      </c>
      <c r="J1359" s="18"/>
      <c r="M1359" s="140"/>
      <c r="O1359" s="61"/>
      <c r="R1359" s="61"/>
    </row>
    <row r="1360" customFormat="false" ht="30" hidden="false" customHeight="true" outlineLevel="0" collapsed="false">
      <c r="A1360" s="68" t="s">
        <v>215</v>
      </c>
      <c r="B1360" s="83" t="n">
        <v>25</v>
      </c>
      <c r="C1360" s="83" t="n">
        <v>25</v>
      </c>
      <c r="D1360" s="83"/>
      <c r="E1360" s="116"/>
      <c r="F1360" s="116"/>
      <c r="G1360" s="116"/>
      <c r="H1360" s="97"/>
      <c r="I1360" s="116"/>
      <c r="J1360" s="18"/>
      <c r="M1360" s="140"/>
      <c r="O1360" s="61"/>
      <c r="R1360" s="61"/>
    </row>
    <row r="1361" customFormat="false" ht="30" hidden="false" customHeight="true" outlineLevel="0" collapsed="false">
      <c r="A1361" s="68" t="s">
        <v>36</v>
      </c>
      <c r="B1361" s="83" t="n">
        <v>15</v>
      </c>
      <c r="C1361" s="83" t="n">
        <v>15</v>
      </c>
      <c r="D1361" s="83"/>
      <c r="E1361" s="116"/>
      <c r="F1361" s="116"/>
      <c r="G1361" s="116"/>
      <c r="H1361" s="97"/>
      <c r="I1361" s="116"/>
      <c r="J1361" s="18"/>
      <c r="M1361" s="140"/>
      <c r="O1361" s="61"/>
      <c r="R1361" s="61"/>
    </row>
    <row r="1362" customFormat="false" ht="30" hidden="false" customHeight="true" outlineLevel="0" collapsed="false">
      <c r="A1362" s="90" t="s">
        <v>17</v>
      </c>
      <c r="B1362" s="90"/>
      <c r="C1362" s="90"/>
      <c r="D1362" s="43" t="n">
        <v>60</v>
      </c>
      <c r="E1362" s="32" t="n">
        <v>2.82</v>
      </c>
      <c r="F1362" s="32" t="n">
        <v>0.6</v>
      </c>
      <c r="G1362" s="32" t="n">
        <v>26.22</v>
      </c>
      <c r="H1362" s="33" t="n">
        <v>121.56</v>
      </c>
      <c r="I1362" s="91"/>
      <c r="J1362" s="18"/>
      <c r="M1362" s="140"/>
      <c r="O1362" s="61"/>
      <c r="R1362" s="61"/>
    </row>
    <row r="1363" customFormat="false" ht="30" hidden="false" customHeight="true" outlineLevel="0" collapsed="false">
      <c r="A1363" s="30" t="s">
        <v>68</v>
      </c>
      <c r="B1363" s="30"/>
      <c r="C1363" s="30"/>
      <c r="D1363" s="43" t="n">
        <v>60</v>
      </c>
      <c r="E1363" s="32"/>
      <c r="F1363" s="32"/>
      <c r="G1363" s="32"/>
      <c r="H1363" s="33"/>
      <c r="I1363" s="91"/>
      <c r="J1363" s="18"/>
      <c r="M1363" s="140"/>
      <c r="V1363" s="131"/>
      <c r="W1363" s="131"/>
      <c r="X1363" s="131"/>
      <c r="Y1363" s="131"/>
      <c r="Z1363" s="131"/>
      <c r="AA1363" s="131"/>
    </row>
    <row r="1364" customFormat="false" ht="30" hidden="false" customHeight="true" outlineLevel="0" collapsed="false">
      <c r="A1364" s="90" t="s">
        <v>70</v>
      </c>
      <c r="B1364" s="90"/>
      <c r="C1364" s="90"/>
      <c r="D1364" s="33" t="n">
        <v>60</v>
      </c>
      <c r="E1364" s="32" t="n">
        <v>3</v>
      </c>
      <c r="F1364" s="32" t="n">
        <v>0.84</v>
      </c>
      <c r="G1364" s="32" t="n">
        <v>24.3</v>
      </c>
      <c r="H1364" s="33" t="n">
        <v>116.76</v>
      </c>
      <c r="I1364" s="91"/>
      <c r="J1364" s="18"/>
      <c r="M1364" s="140"/>
    </row>
    <row r="1365" customFormat="false" ht="30" hidden="false" customHeight="true" outlineLevel="0" collapsed="false">
      <c r="A1365" s="30" t="s">
        <v>72</v>
      </c>
      <c r="B1365" s="30"/>
      <c r="C1365" s="30"/>
      <c r="D1365" s="43" t="n">
        <v>60</v>
      </c>
      <c r="E1365" s="32"/>
      <c r="F1365" s="32"/>
      <c r="G1365" s="32"/>
      <c r="H1365" s="33"/>
      <c r="I1365" s="91"/>
      <c r="J1365" s="18"/>
      <c r="M1365" s="140"/>
    </row>
    <row r="1366" customFormat="false" ht="30" hidden="false" customHeight="true" outlineLevel="0" collapsed="false">
      <c r="A1366" s="117" t="s">
        <v>120</v>
      </c>
      <c r="B1366" s="117"/>
      <c r="C1366" s="117"/>
      <c r="D1366" s="117"/>
      <c r="E1366" s="173" t="n">
        <f aca="false">E1253+E1285</f>
        <v>53.0644444444445</v>
      </c>
      <c r="F1366" s="173" t="n">
        <f aca="false">F1253+F1285</f>
        <v>53.5088888888889</v>
      </c>
      <c r="G1366" s="173" t="n">
        <f aca="false">G1253+G1285</f>
        <v>216.495555555556</v>
      </c>
      <c r="H1366" s="174" t="n">
        <f aca="false">H1253+H1285</f>
        <v>1559.04</v>
      </c>
      <c r="I1366" s="106"/>
      <c r="J1366" s="18"/>
      <c r="M1366" s="140"/>
    </row>
    <row r="1367" customFormat="false" ht="30" hidden="false" customHeight="true" outlineLevel="0" collapsed="false">
      <c r="A1367" s="13" t="s">
        <v>491</v>
      </c>
      <c r="B1367" s="13"/>
      <c r="C1367" s="13"/>
      <c r="D1367" s="13"/>
      <c r="E1367" s="13"/>
      <c r="F1367" s="13"/>
      <c r="G1367" s="13"/>
      <c r="H1367" s="13"/>
      <c r="I1367" s="13"/>
      <c r="J1367" s="18"/>
      <c r="M1367" s="140"/>
    </row>
    <row r="1368" customFormat="false" ht="30" hidden="false" customHeight="true" outlineLevel="0" collapsed="false">
      <c r="A1368" s="15" t="s">
        <v>6</v>
      </c>
      <c r="B1368" s="16" t="s">
        <v>7</v>
      </c>
      <c r="C1368" s="16" t="s">
        <v>8</v>
      </c>
      <c r="D1368" s="16" t="s">
        <v>9</v>
      </c>
      <c r="E1368" s="16"/>
      <c r="F1368" s="16"/>
      <c r="G1368" s="16"/>
      <c r="H1368" s="16"/>
      <c r="I1368" s="17" t="s">
        <v>10</v>
      </c>
      <c r="J1368" s="18"/>
      <c r="M1368" s="140"/>
      <c r="N1368" s="23"/>
      <c r="O1368" s="24"/>
      <c r="P1368" s="24"/>
      <c r="Q1368" s="24"/>
    </row>
    <row r="1369" customFormat="false" ht="30" hidden="false" customHeight="true" outlineLevel="0" collapsed="false">
      <c r="A1369" s="15"/>
      <c r="B1369" s="16"/>
      <c r="C1369" s="16"/>
      <c r="D1369" s="16" t="s">
        <v>12</v>
      </c>
      <c r="E1369" s="19" t="s">
        <v>13</v>
      </c>
      <c r="F1369" s="19" t="s">
        <v>14</v>
      </c>
      <c r="G1369" s="19" t="s">
        <v>15</v>
      </c>
      <c r="H1369" s="20" t="s">
        <v>16</v>
      </c>
      <c r="I1369" s="17"/>
      <c r="J1369" s="87"/>
      <c r="M1369" s="140"/>
      <c r="N1369" s="23"/>
      <c r="O1369" s="24"/>
      <c r="P1369" s="24"/>
      <c r="Q1369" s="24"/>
    </row>
    <row r="1370" customFormat="false" ht="30" hidden="false" customHeight="true" outlineLevel="0" collapsed="false">
      <c r="A1370" s="25" t="s">
        <v>18</v>
      </c>
      <c r="B1370" s="25"/>
      <c r="C1370" s="25"/>
      <c r="D1370" s="541" t="n">
        <f aca="false">D1371+125+D1389+D1396</f>
        <v>550</v>
      </c>
      <c r="E1370" s="27" t="n">
        <f aca="false">E1371+E1375+E1389+E1396+E1400</f>
        <v>28.5</v>
      </c>
      <c r="F1370" s="27" t="n">
        <f aca="false">F1371+F1375+F1389+F1396+F1400</f>
        <v>25.98</v>
      </c>
      <c r="G1370" s="27" t="n">
        <f aca="false">G1371+G1375+G1389+G1396+G1400</f>
        <v>73.1</v>
      </c>
      <c r="H1370" s="27" t="n">
        <f aca="false">H1371+H1375+H1389+H1396+H1400</f>
        <v>640.22</v>
      </c>
      <c r="I1370" s="28"/>
      <c r="J1370" s="87"/>
      <c r="M1370" s="140"/>
      <c r="N1370" s="36"/>
      <c r="O1370" s="24"/>
      <c r="P1370" s="24"/>
      <c r="Q1370" s="24"/>
    </row>
    <row r="1371" customFormat="false" ht="30" hidden="false" customHeight="true" outlineLevel="0" collapsed="false">
      <c r="A1371" s="244" t="s">
        <v>492</v>
      </c>
      <c r="B1371" s="244"/>
      <c r="C1371" s="244"/>
      <c r="D1371" s="178" t="s">
        <v>493</v>
      </c>
      <c r="E1371" s="160" t="n">
        <v>6.8</v>
      </c>
      <c r="F1371" s="160" t="n">
        <v>8.1</v>
      </c>
      <c r="G1371" s="160" t="n">
        <v>11.9</v>
      </c>
      <c r="H1371" s="33" t="n">
        <f aca="false">E1371*4+F1371*9+G1371*4</f>
        <v>147.7</v>
      </c>
      <c r="I1371" s="91" t="s">
        <v>494</v>
      </c>
      <c r="J1371" s="87"/>
      <c r="M1371" s="140"/>
      <c r="N1371" s="23"/>
      <c r="O1371" s="24"/>
      <c r="P1371" s="24"/>
      <c r="Q1371" s="24"/>
    </row>
    <row r="1372" customFormat="false" ht="30" hidden="false" customHeight="true" outlineLevel="0" collapsed="false">
      <c r="A1372" s="180" t="s">
        <v>24</v>
      </c>
      <c r="B1372" s="231" t="n">
        <v>20</v>
      </c>
      <c r="C1372" s="231" t="n">
        <v>20</v>
      </c>
      <c r="D1372" s="43"/>
      <c r="E1372" s="32"/>
      <c r="F1372" s="32"/>
      <c r="G1372" s="32"/>
      <c r="H1372" s="33"/>
      <c r="I1372" s="91"/>
      <c r="J1372" s="87"/>
      <c r="M1372" s="140"/>
      <c r="N1372" s="23"/>
      <c r="O1372" s="24"/>
      <c r="P1372" s="24"/>
      <c r="Q1372" s="24"/>
    </row>
    <row r="1373" customFormat="false" ht="30" hidden="false" customHeight="true" outlineLevel="0" collapsed="false">
      <c r="A1373" s="51" t="s">
        <v>40</v>
      </c>
      <c r="B1373" s="134" t="n">
        <v>5</v>
      </c>
      <c r="C1373" s="134" t="n">
        <v>5</v>
      </c>
      <c r="D1373" s="83"/>
      <c r="E1373" s="160"/>
      <c r="F1373" s="179"/>
      <c r="G1373" s="160"/>
      <c r="H1373" s="33"/>
      <c r="I1373" s="161"/>
      <c r="J1373" s="87"/>
      <c r="M1373" s="140"/>
      <c r="N1373" s="36"/>
      <c r="O1373" s="24"/>
      <c r="P1373" s="24"/>
      <c r="Q1373" s="24"/>
      <c r="S1373" s="131"/>
      <c r="T1373" s="131"/>
      <c r="U1373" s="131"/>
    </row>
    <row r="1374" customFormat="false" ht="30" hidden="false" customHeight="true" outlineLevel="0" collapsed="false">
      <c r="A1374" s="101" t="s">
        <v>124</v>
      </c>
      <c r="B1374" s="72" t="n">
        <v>21</v>
      </c>
      <c r="C1374" s="102" t="n">
        <v>20</v>
      </c>
      <c r="D1374" s="181"/>
      <c r="E1374" s="182"/>
      <c r="F1374" s="182"/>
      <c r="G1374" s="182"/>
      <c r="H1374" s="183"/>
      <c r="I1374" s="104"/>
      <c r="J1374" s="87"/>
      <c r="M1374" s="140"/>
      <c r="N1374" s="23"/>
      <c r="O1374" s="62"/>
      <c r="P1374" s="62"/>
      <c r="Q1374" s="62"/>
      <c r="R1374" s="61"/>
    </row>
    <row r="1375" customFormat="false" ht="30" hidden="false" customHeight="true" outlineLevel="0" collapsed="false">
      <c r="A1375" s="30" t="s">
        <v>495</v>
      </c>
      <c r="B1375" s="30"/>
      <c r="C1375" s="30"/>
      <c r="D1375" s="43" t="s">
        <v>103</v>
      </c>
      <c r="E1375" s="32" t="n">
        <v>16.5</v>
      </c>
      <c r="F1375" s="32" t="n">
        <v>11.7</v>
      </c>
      <c r="G1375" s="32" t="n">
        <v>14.1</v>
      </c>
      <c r="H1375" s="33" t="n">
        <f aca="false">G1375*4+F1375*9+E1375*4</f>
        <v>227.7</v>
      </c>
      <c r="I1375" s="80" t="s">
        <v>496</v>
      </c>
      <c r="J1375" s="87"/>
      <c r="M1375" s="140"/>
      <c r="N1375" s="36"/>
      <c r="O1375" s="24"/>
      <c r="P1375" s="24"/>
      <c r="Q1375" s="24"/>
    </row>
    <row r="1376" customFormat="false" ht="30" hidden="false" customHeight="true" outlineLevel="0" collapsed="false">
      <c r="A1376" s="120" t="s">
        <v>464</v>
      </c>
      <c r="B1376" s="157" t="n">
        <f aca="false">C1376*1.35</f>
        <v>136.35</v>
      </c>
      <c r="C1376" s="126" t="n">
        <v>101</v>
      </c>
      <c r="D1376" s="97"/>
      <c r="E1376" s="116"/>
      <c r="F1376" s="116"/>
      <c r="G1376" s="116"/>
      <c r="H1376" s="97"/>
      <c r="I1376" s="80"/>
      <c r="J1376" s="18"/>
      <c r="M1376" s="140"/>
      <c r="N1376" s="36"/>
      <c r="O1376" s="24"/>
      <c r="P1376" s="24"/>
      <c r="Q1376" s="24"/>
    </row>
    <row r="1377" customFormat="false" ht="30" hidden="false" customHeight="true" outlineLevel="0" collapsed="false">
      <c r="A1377" s="426" t="s">
        <v>497</v>
      </c>
      <c r="B1377" s="610" t="n">
        <f aca="false">C1377*1.5</f>
        <v>151.5</v>
      </c>
      <c r="C1377" s="126" t="n">
        <v>101</v>
      </c>
      <c r="D1377" s="97"/>
      <c r="E1377" s="32"/>
      <c r="F1377" s="32"/>
      <c r="G1377" s="32"/>
      <c r="H1377" s="33"/>
      <c r="I1377" s="381"/>
      <c r="J1377" s="87"/>
      <c r="M1377" s="140"/>
      <c r="N1377" s="23"/>
      <c r="O1377" s="24"/>
      <c r="P1377" s="24"/>
      <c r="Q1377" s="24"/>
    </row>
    <row r="1378" customFormat="false" ht="30" hidden="false" customHeight="true" outlineLevel="0" collapsed="false">
      <c r="A1378" s="426" t="s">
        <v>326</v>
      </c>
      <c r="B1378" s="427" t="n">
        <f aca="false">C1378*1.71</f>
        <v>172.71</v>
      </c>
      <c r="C1378" s="126" t="n">
        <v>101</v>
      </c>
      <c r="D1378" s="97"/>
      <c r="E1378" s="32"/>
      <c r="F1378" s="32"/>
      <c r="G1378" s="32"/>
      <c r="H1378" s="233"/>
      <c r="I1378" s="80"/>
      <c r="J1378" s="87"/>
      <c r="M1378" s="140"/>
      <c r="N1378" s="23"/>
      <c r="O1378" s="24"/>
      <c r="P1378" s="24"/>
      <c r="Q1378" s="24"/>
    </row>
    <row r="1379" customFormat="false" ht="30" hidden="false" customHeight="true" outlineLevel="0" collapsed="false">
      <c r="A1379" s="120" t="s">
        <v>466</v>
      </c>
      <c r="B1379" s="133" t="n">
        <f aca="false">C1379*1.82</f>
        <v>183.82</v>
      </c>
      <c r="C1379" s="126" t="n">
        <v>101</v>
      </c>
      <c r="D1379" s="97"/>
      <c r="E1379" s="125"/>
      <c r="F1379" s="125"/>
      <c r="G1379" s="125"/>
      <c r="H1379" s="126"/>
      <c r="I1379" s="125"/>
      <c r="J1379" s="87"/>
      <c r="M1379" s="140"/>
      <c r="N1379" s="36"/>
      <c r="O1379" s="24"/>
      <c r="P1379" s="24"/>
      <c r="Q1379" s="24"/>
    </row>
    <row r="1380" customFormat="false" ht="30" hidden="false" customHeight="true" outlineLevel="0" collapsed="false">
      <c r="A1380" s="120" t="s">
        <v>328</v>
      </c>
      <c r="B1380" s="121" t="n">
        <f aca="false">C1380*1.32</f>
        <v>133.32</v>
      </c>
      <c r="C1380" s="126" t="n">
        <v>101</v>
      </c>
      <c r="D1380" s="97"/>
      <c r="E1380" s="125"/>
      <c r="F1380" s="125"/>
      <c r="G1380" s="125"/>
      <c r="H1380" s="126"/>
      <c r="I1380" s="433"/>
      <c r="J1380" s="87"/>
      <c r="M1380" s="140"/>
      <c r="N1380" s="23"/>
      <c r="O1380" s="24"/>
      <c r="P1380" s="24"/>
      <c r="Q1380" s="24"/>
    </row>
    <row r="1381" customFormat="false" ht="30" hidden="false" customHeight="true" outlineLevel="0" collapsed="false">
      <c r="A1381" s="82" t="s">
        <v>130</v>
      </c>
      <c r="B1381" s="158" t="n">
        <v>17</v>
      </c>
      <c r="C1381" s="126" t="n">
        <v>17</v>
      </c>
      <c r="D1381" s="97"/>
      <c r="E1381" s="116"/>
      <c r="F1381" s="116"/>
      <c r="G1381" s="116"/>
      <c r="H1381" s="97"/>
      <c r="I1381" s="80"/>
      <c r="J1381" s="87"/>
      <c r="M1381" s="140"/>
      <c r="N1381" s="36"/>
      <c r="O1381" s="24"/>
      <c r="P1381" s="24"/>
      <c r="Q1381" s="24"/>
    </row>
    <row r="1382" customFormat="false" ht="30" hidden="false" customHeight="true" outlineLevel="0" collapsed="false">
      <c r="A1382" s="82" t="s">
        <v>34</v>
      </c>
      <c r="B1382" s="158" t="n">
        <v>12</v>
      </c>
      <c r="C1382" s="126" t="n">
        <v>12</v>
      </c>
      <c r="D1382" s="97"/>
      <c r="E1382" s="116"/>
      <c r="F1382" s="116"/>
      <c r="G1382" s="116"/>
      <c r="H1382" s="97"/>
      <c r="I1382" s="80"/>
      <c r="J1382" s="87"/>
      <c r="M1382" s="140"/>
      <c r="N1382" s="36"/>
      <c r="O1382" s="24"/>
      <c r="P1382" s="24"/>
      <c r="Q1382" s="24"/>
    </row>
    <row r="1383" customFormat="false" ht="30" hidden="false" customHeight="true" outlineLevel="0" collapsed="false">
      <c r="A1383" s="238" t="s">
        <v>95</v>
      </c>
      <c r="B1383" s="97" t="n">
        <f aca="false">C1383*1.19</f>
        <v>5.95</v>
      </c>
      <c r="C1383" s="122" t="n">
        <v>5</v>
      </c>
      <c r="D1383" s="228"/>
      <c r="E1383" s="635"/>
      <c r="F1383" s="635"/>
      <c r="G1383" s="635"/>
      <c r="H1383" s="636"/>
      <c r="I1383" s="635"/>
      <c r="J1383" s="87"/>
      <c r="M1383" s="140"/>
      <c r="N1383" s="36"/>
      <c r="O1383" s="24"/>
      <c r="P1383" s="24"/>
      <c r="Q1383" s="24"/>
    </row>
    <row r="1384" customFormat="false" ht="30" hidden="false" customHeight="true" outlineLevel="0" collapsed="false">
      <c r="A1384" s="51" t="s">
        <v>348</v>
      </c>
      <c r="B1384" s="125" t="n">
        <f aca="false">C1384*1.28</f>
        <v>0.384</v>
      </c>
      <c r="C1384" s="125" t="n">
        <v>0.3</v>
      </c>
      <c r="D1384" s="97"/>
      <c r="E1384" s="116"/>
      <c r="F1384" s="116"/>
      <c r="G1384" s="116"/>
      <c r="H1384" s="97"/>
      <c r="I1384" s="80"/>
      <c r="J1384" s="87"/>
      <c r="M1384" s="140"/>
      <c r="N1384" s="36"/>
      <c r="O1384" s="24"/>
      <c r="P1384" s="24"/>
      <c r="Q1384" s="24"/>
    </row>
    <row r="1385" customFormat="false" ht="30" hidden="false" customHeight="true" outlineLevel="0" collapsed="false">
      <c r="A1385" s="82" t="s">
        <v>131</v>
      </c>
      <c r="B1385" s="314" t="n">
        <v>7</v>
      </c>
      <c r="C1385" s="97" t="n">
        <v>7</v>
      </c>
      <c r="D1385" s="97"/>
      <c r="E1385" s="116"/>
      <c r="F1385" s="116"/>
      <c r="G1385" s="116"/>
      <c r="H1385" s="97"/>
      <c r="I1385" s="80"/>
      <c r="J1385" s="87"/>
      <c r="M1385" s="140"/>
      <c r="N1385" s="36"/>
      <c r="O1385" s="24"/>
      <c r="P1385" s="24"/>
      <c r="Q1385" s="24"/>
    </row>
    <row r="1386" customFormat="false" ht="30" hidden="false" customHeight="true" outlineLevel="0" collapsed="false">
      <c r="A1386" s="68" t="s">
        <v>372</v>
      </c>
      <c r="B1386" s="314" t="n">
        <v>8</v>
      </c>
      <c r="C1386" s="97" t="n">
        <v>8</v>
      </c>
      <c r="D1386" s="97"/>
      <c r="E1386" s="116"/>
      <c r="F1386" s="116"/>
      <c r="G1386" s="116"/>
      <c r="H1386" s="97"/>
      <c r="I1386" s="80"/>
      <c r="J1386" s="87"/>
      <c r="M1386" s="140"/>
      <c r="N1386" s="23"/>
      <c r="O1386" s="24"/>
      <c r="P1386" s="24"/>
      <c r="Q1386" s="24"/>
    </row>
    <row r="1387" customFormat="false" ht="30" hidden="false" customHeight="true" outlineLevel="0" collapsed="false">
      <c r="A1387" s="68" t="s">
        <v>81</v>
      </c>
      <c r="B1387" s="97" t="n">
        <v>3</v>
      </c>
      <c r="C1387" s="97" t="n">
        <v>3</v>
      </c>
      <c r="D1387" s="83"/>
      <c r="E1387" s="125"/>
      <c r="F1387" s="125"/>
      <c r="G1387" s="118"/>
      <c r="H1387" s="119"/>
      <c r="I1387" s="311"/>
      <c r="J1387" s="87"/>
      <c r="M1387" s="140"/>
      <c r="N1387" s="93"/>
      <c r="O1387" s="24"/>
      <c r="P1387" s="24"/>
      <c r="Q1387" s="24"/>
    </row>
    <row r="1388" customFormat="false" ht="30" hidden="false" customHeight="true" outlineLevel="0" collapsed="false">
      <c r="A1388" s="94" t="s">
        <v>40</v>
      </c>
      <c r="B1388" s="134" t="n">
        <v>5</v>
      </c>
      <c r="C1388" s="134" t="n">
        <v>5</v>
      </c>
      <c r="D1388" s="134"/>
      <c r="E1388" s="125"/>
      <c r="F1388" s="125"/>
      <c r="G1388" s="125"/>
      <c r="H1388" s="126"/>
      <c r="I1388" s="311"/>
      <c r="J1388" s="87"/>
      <c r="M1388" s="140"/>
      <c r="N1388" s="100"/>
      <c r="O1388" s="24"/>
      <c r="P1388" s="24"/>
      <c r="Q1388" s="24"/>
    </row>
    <row r="1389" customFormat="false" ht="30" hidden="false" customHeight="true" outlineLevel="0" collapsed="false">
      <c r="A1389" s="159" t="s">
        <v>498</v>
      </c>
      <c r="B1389" s="159"/>
      <c r="C1389" s="159"/>
      <c r="D1389" s="43" t="n">
        <v>180</v>
      </c>
      <c r="E1389" s="160" t="n">
        <v>3.9</v>
      </c>
      <c r="F1389" s="160" t="n">
        <v>5.9</v>
      </c>
      <c r="G1389" s="160" t="n">
        <v>26.7</v>
      </c>
      <c r="H1389" s="33" t="n">
        <f aca="false">E1389*4+F1389*9+G1389*4</f>
        <v>175.5</v>
      </c>
      <c r="I1389" s="91" t="s">
        <v>499</v>
      </c>
      <c r="J1389" s="87"/>
      <c r="M1389" s="140"/>
      <c r="N1389" s="23"/>
      <c r="O1389" s="24"/>
      <c r="P1389" s="24"/>
      <c r="Q1389" s="24"/>
    </row>
    <row r="1390" customFormat="false" ht="30" hidden="false" customHeight="true" outlineLevel="0" collapsed="false">
      <c r="A1390" s="68" t="s">
        <v>88</v>
      </c>
      <c r="B1390" s="126" t="n">
        <f aca="false">C1390*1.33</f>
        <v>204.82</v>
      </c>
      <c r="C1390" s="134" t="n">
        <v>154</v>
      </c>
      <c r="D1390" s="83"/>
      <c r="E1390" s="116"/>
      <c r="F1390" s="116"/>
      <c r="G1390" s="116"/>
      <c r="H1390" s="97"/>
      <c r="I1390" s="161"/>
      <c r="J1390" s="87"/>
      <c r="M1390" s="140"/>
      <c r="N1390" s="23"/>
      <c r="O1390" s="24"/>
      <c r="P1390" s="24"/>
      <c r="Q1390" s="24"/>
    </row>
    <row r="1391" customFormat="false" ht="30" hidden="false" customHeight="true" outlineLevel="0" collapsed="false">
      <c r="A1391" s="94" t="s">
        <v>89</v>
      </c>
      <c r="B1391" s="126" t="n">
        <f aca="false">C1391*1.43</f>
        <v>220.22</v>
      </c>
      <c r="C1391" s="134" t="n">
        <v>154</v>
      </c>
      <c r="D1391" s="83"/>
      <c r="E1391" s="116"/>
      <c r="F1391" s="116"/>
      <c r="G1391" s="116"/>
      <c r="H1391" s="97"/>
      <c r="I1391" s="161"/>
      <c r="J1391" s="87"/>
      <c r="M1391" s="140"/>
      <c r="N1391" s="23"/>
      <c r="O1391" s="24"/>
      <c r="P1391" s="24"/>
      <c r="Q1391" s="24"/>
    </row>
    <row r="1392" customFormat="false" ht="30" hidden="false" customHeight="true" outlineLevel="0" collapsed="false">
      <c r="A1392" s="68" t="s">
        <v>90</v>
      </c>
      <c r="B1392" s="126" t="n">
        <f aca="false">C1392*1.54</f>
        <v>237.16</v>
      </c>
      <c r="C1392" s="134" t="n">
        <v>154</v>
      </c>
      <c r="D1392" s="83"/>
      <c r="E1392" s="116"/>
      <c r="F1392" s="116"/>
      <c r="G1392" s="116"/>
      <c r="H1392" s="97"/>
      <c r="I1392" s="161"/>
      <c r="J1392" s="87"/>
      <c r="M1392" s="140"/>
      <c r="N1392" s="93"/>
      <c r="O1392" s="24"/>
      <c r="P1392" s="24"/>
      <c r="Q1392" s="24"/>
    </row>
    <row r="1393" customFormat="false" ht="30" hidden="false" customHeight="true" outlineLevel="0" collapsed="false">
      <c r="A1393" s="68" t="s">
        <v>91</v>
      </c>
      <c r="B1393" s="126" t="n">
        <f aca="false">C1393*1.67</f>
        <v>257.18</v>
      </c>
      <c r="C1393" s="134" t="n">
        <v>154</v>
      </c>
      <c r="D1393" s="83"/>
      <c r="E1393" s="116"/>
      <c r="F1393" s="116"/>
      <c r="G1393" s="116"/>
      <c r="H1393" s="97"/>
      <c r="I1393" s="161"/>
      <c r="J1393" s="87"/>
      <c r="M1393" s="140"/>
      <c r="N1393" s="36"/>
      <c r="O1393" s="24"/>
      <c r="P1393" s="24"/>
      <c r="Q1393" s="24"/>
    </row>
    <row r="1394" customFormat="false" ht="30" hidden="false" customHeight="true" outlineLevel="0" collapsed="false">
      <c r="A1394" s="94" t="s">
        <v>34</v>
      </c>
      <c r="B1394" s="134" t="n">
        <v>29</v>
      </c>
      <c r="C1394" s="134" t="n">
        <v>29</v>
      </c>
      <c r="D1394" s="83"/>
      <c r="E1394" s="116"/>
      <c r="F1394" s="116"/>
      <c r="G1394" s="116"/>
      <c r="H1394" s="97"/>
      <c r="I1394" s="161"/>
      <c r="J1394" s="87"/>
      <c r="M1394" s="140"/>
      <c r="N1394" s="36"/>
      <c r="O1394" s="24"/>
      <c r="P1394" s="24"/>
      <c r="Q1394" s="24"/>
    </row>
    <row r="1395" customFormat="false" ht="30" hidden="false" customHeight="true" outlineLevel="0" collapsed="false">
      <c r="A1395" s="101" t="s">
        <v>112</v>
      </c>
      <c r="B1395" s="134" t="n">
        <v>7</v>
      </c>
      <c r="C1395" s="134" t="n">
        <v>7</v>
      </c>
      <c r="D1395" s="116"/>
      <c r="E1395" s="116"/>
      <c r="F1395" s="116"/>
      <c r="G1395" s="116"/>
      <c r="H1395" s="97"/>
      <c r="I1395" s="161"/>
      <c r="J1395" s="87"/>
      <c r="M1395" s="140"/>
      <c r="N1395" s="112"/>
      <c r="O1395" s="24"/>
      <c r="P1395" s="24"/>
      <c r="Q1395" s="24"/>
    </row>
    <row r="1396" customFormat="false" ht="30" hidden="false" customHeight="true" outlineLevel="0" collapsed="false">
      <c r="A1396" s="79" t="s">
        <v>224</v>
      </c>
      <c r="B1396" s="79"/>
      <c r="C1396" s="79"/>
      <c r="D1396" s="43" t="n">
        <v>200</v>
      </c>
      <c r="E1396" s="43" t="n">
        <v>0.3</v>
      </c>
      <c r="F1396" s="43" t="n">
        <v>0</v>
      </c>
      <c r="G1396" s="43" t="n">
        <v>12.3</v>
      </c>
      <c r="H1396" s="33" t="n">
        <f aca="false">E1396*4+F1396*9+G1396*4</f>
        <v>50.4</v>
      </c>
      <c r="I1396" s="91" t="s">
        <v>225</v>
      </c>
      <c r="J1396" s="87"/>
      <c r="M1396" s="140"/>
      <c r="N1396" s="112"/>
      <c r="O1396" s="24"/>
      <c r="P1396" s="24"/>
      <c r="Q1396" s="24"/>
    </row>
    <row r="1397" customFormat="false" ht="30" hidden="false" customHeight="true" outlineLevel="0" collapsed="false">
      <c r="A1397" s="82" t="s">
        <v>226</v>
      </c>
      <c r="B1397" s="72" t="n">
        <v>2</v>
      </c>
      <c r="C1397" s="72" t="n">
        <v>2</v>
      </c>
      <c r="D1397" s="332"/>
      <c r="E1397" s="332"/>
      <c r="F1397" s="332"/>
      <c r="G1397" s="332"/>
      <c r="H1397" s="333"/>
      <c r="I1397" s="161"/>
      <c r="J1397" s="87"/>
      <c r="M1397" s="140"/>
      <c r="N1397" s="112"/>
      <c r="O1397" s="24"/>
      <c r="P1397" s="24"/>
      <c r="Q1397" s="24"/>
    </row>
    <row r="1398" customFormat="false" ht="30" hidden="false" customHeight="true" outlineLevel="0" collapsed="false">
      <c r="A1398" s="82" t="s">
        <v>227</v>
      </c>
      <c r="B1398" s="71" t="n">
        <f aca="false">C1398*1.07</f>
        <v>12.84</v>
      </c>
      <c r="C1398" s="72" t="n">
        <v>12</v>
      </c>
      <c r="D1398" s="332"/>
      <c r="E1398" s="332"/>
      <c r="F1398" s="332"/>
      <c r="G1398" s="332"/>
      <c r="H1398" s="333"/>
      <c r="I1398" s="161"/>
      <c r="J1398" s="87"/>
      <c r="M1398" s="140"/>
      <c r="N1398" s="112"/>
      <c r="O1398" s="24"/>
      <c r="P1398" s="24"/>
      <c r="Q1398" s="24"/>
    </row>
    <row r="1399" customFormat="false" ht="30" hidden="false" customHeight="true" outlineLevel="0" collapsed="false">
      <c r="A1399" s="82" t="s">
        <v>36</v>
      </c>
      <c r="B1399" s="281" t="n">
        <v>12</v>
      </c>
      <c r="C1399" s="281" t="n">
        <v>12</v>
      </c>
      <c r="D1399" s="332"/>
      <c r="E1399" s="332"/>
      <c r="F1399" s="332"/>
      <c r="G1399" s="332"/>
      <c r="H1399" s="333"/>
      <c r="I1399" s="161"/>
      <c r="J1399" s="87"/>
      <c r="M1399" s="140"/>
    </row>
    <row r="1400" customFormat="false" ht="30" hidden="false" customHeight="true" outlineLevel="0" collapsed="false">
      <c r="A1400" s="90" t="s">
        <v>70</v>
      </c>
      <c r="B1400" s="90"/>
      <c r="C1400" s="90"/>
      <c r="D1400" s="33" t="n">
        <v>20</v>
      </c>
      <c r="E1400" s="32" t="n">
        <v>1</v>
      </c>
      <c r="F1400" s="32" t="n">
        <v>0.28</v>
      </c>
      <c r="G1400" s="32" t="n">
        <v>8.1</v>
      </c>
      <c r="H1400" s="33" t="n">
        <f aca="false">E1400*4+F1400*9+G1400*4</f>
        <v>38.92</v>
      </c>
      <c r="I1400" s="91"/>
      <c r="J1400" s="87"/>
      <c r="M1400" s="140"/>
    </row>
    <row r="1401" customFormat="false" ht="30" hidden="false" customHeight="true" outlineLevel="0" collapsed="false">
      <c r="A1401" s="30" t="s">
        <v>72</v>
      </c>
      <c r="B1401" s="30"/>
      <c r="C1401" s="30"/>
      <c r="D1401" s="43" t="n">
        <v>20</v>
      </c>
      <c r="E1401" s="32"/>
      <c r="F1401" s="32"/>
      <c r="G1401" s="32"/>
      <c r="H1401" s="33"/>
      <c r="I1401" s="91"/>
      <c r="J1401" s="87"/>
      <c r="M1401" s="140"/>
    </row>
    <row r="1402" customFormat="false" ht="30" hidden="false" customHeight="true" outlineLevel="0" collapsed="false">
      <c r="A1402" s="25" t="s">
        <v>74</v>
      </c>
      <c r="B1402" s="25"/>
      <c r="C1402" s="25"/>
      <c r="D1402" s="113" t="n">
        <f aca="false">D1403+265+D1421+D1435+D1451</f>
        <v>845</v>
      </c>
      <c r="E1402" s="27" t="n">
        <f aca="false">E1403+E1407+E1421+E1435+E1451+E1456+E1458</f>
        <v>27.71</v>
      </c>
      <c r="F1402" s="27" t="n">
        <f aca="false">F1403+F1407+F1421+F1435+F1451+F1456+F1458</f>
        <v>35.4</v>
      </c>
      <c r="G1402" s="27" t="n">
        <f aca="false">G1403+G1407+G1421+G1435+G1451+G1456+G1458</f>
        <v>102.2</v>
      </c>
      <c r="H1402" s="27" t="n">
        <f aca="false">H1403+H1407+H1421+H1435+H1451+H1456+H1458</f>
        <v>838.24</v>
      </c>
      <c r="I1402" s="28"/>
      <c r="J1402" s="87"/>
      <c r="M1402" s="140"/>
    </row>
    <row r="1403" customFormat="false" ht="30" hidden="false" customHeight="true" outlineLevel="0" collapsed="false">
      <c r="A1403" s="242" t="s">
        <v>236</v>
      </c>
      <c r="B1403" s="242"/>
      <c r="C1403" s="242"/>
      <c r="D1403" s="43" t="n">
        <v>100</v>
      </c>
      <c r="E1403" s="32" t="n">
        <v>1</v>
      </c>
      <c r="F1403" s="32" t="n">
        <v>5.1</v>
      </c>
      <c r="G1403" s="32" t="n">
        <v>3.5</v>
      </c>
      <c r="H1403" s="33" t="n">
        <f aca="false">E1403*4+F1403*9+G1403*4</f>
        <v>63.9</v>
      </c>
      <c r="I1403" s="91" t="s">
        <v>237</v>
      </c>
      <c r="J1403" s="18"/>
      <c r="M1403" s="140"/>
    </row>
    <row r="1404" customFormat="false" ht="30" hidden="false" customHeight="true" outlineLevel="0" collapsed="false">
      <c r="A1404" s="82" t="s">
        <v>78</v>
      </c>
      <c r="B1404" s="314" t="n">
        <f aca="false">C1404*1.02</f>
        <v>96.9</v>
      </c>
      <c r="C1404" s="149" t="n">
        <v>95</v>
      </c>
      <c r="D1404" s="349"/>
      <c r="E1404" s="32"/>
      <c r="F1404" s="32"/>
      <c r="G1404" s="32"/>
      <c r="H1404" s="33"/>
      <c r="I1404" s="91"/>
      <c r="J1404" s="62"/>
      <c r="M1404" s="140"/>
    </row>
    <row r="1405" customFormat="false" ht="30" hidden="false" customHeight="true" outlineLevel="0" collapsed="false">
      <c r="A1405" s="215" t="s">
        <v>79</v>
      </c>
      <c r="B1405" s="352" t="n">
        <f aca="false">C1405*1.18</f>
        <v>112.1</v>
      </c>
      <c r="C1405" s="149" t="n">
        <v>95</v>
      </c>
      <c r="D1405" s="349"/>
      <c r="E1405" s="32"/>
      <c r="F1405" s="32"/>
      <c r="G1405" s="32"/>
      <c r="H1405" s="33"/>
      <c r="I1405" s="91"/>
      <c r="J1405" s="62"/>
      <c r="M1405" s="140"/>
    </row>
    <row r="1406" customFormat="false" ht="30" hidden="false" customHeight="true" outlineLevel="0" collapsed="false">
      <c r="A1406" s="167" t="s">
        <v>238</v>
      </c>
      <c r="B1406" s="171" t="n">
        <v>5</v>
      </c>
      <c r="C1406" s="171" t="n">
        <v>5</v>
      </c>
      <c r="D1406" s="349"/>
      <c r="E1406" s="32"/>
      <c r="F1406" s="32"/>
      <c r="G1406" s="32"/>
      <c r="H1406" s="33"/>
      <c r="I1406" s="161"/>
      <c r="J1406" s="62"/>
      <c r="M1406" s="140"/>
    </row>
    <row r="1407" customFormat="false" ht="30" hidden="false" customHeight="true" outlineLevel="0" collapsed="false">
      <c r="A1407" s="355" t="s">
        <v>500</v>
      </c>
      <c r="B1407" s="355"/>
      <c r="C1407" s="355"/>
      <c r="D1407" s="392" t="s">
        <v>83</v>
      </c>
      <c r="E1407" s="105" t="n">
        <v>4.7</v>
      </c>
      <c r="F1407" s="105" t="n">
        <v>5.2</v>
      </c>
      <c r="G1407" s="105" t="n">
        <v>14.4</v>
      </c>
      <c r="H1407" s="119" t="n">
        <f aca="false">G1407*4+F1407*9+E1407*4</f>
        <v>123.2</v>
      </c>
      <c r="I1407" s="218" t="s">
        <v>501</v>
      </c>
      <c r="J1407" s="62"/>
      <c r="M1407" s="140"/>
    </row>
    <row r="1408" customFormat="false" ht="30" hidden="false" customHeight="true" outlineLevel="0" collapsed="false">
      <c r="A1408" s="132" t="s">
        <v>100</v>
      </c>
      <c r="B1408" s="133" t="n">
        <f aca="false">C1408*1.36</f>
        <v>21.76</v>
      </c>
      <c r="C1408" s="386" t="n">
        <v>16</v>
      </c>
      <c r="D1408" s="228"/>
      <c r="E1408" s="635"/>
      <c r="F1408" s="635"/>
      <c r="G1408" s="635"/>
      <c r="H1408" s="636"/>
      <c r="I1408" s="635"/>
      <c r="J1408" s="62"/>
      <c r="M1408" s="140"/>
      <c r="V1408" s="61"/>
      <c r="W1408" s="61"/>
      <c r="X1408" s="61"/>
      <c r="Y1408" s="61"/>
      <c r="Z1408" s="61"/>
      <c r="AA1408" s="61"/>
    </row>
    <row r="1409" customFormat="false" ht="30" hidden="false" customHeight="true" outlineLevel="0" collapsed="false">
      <c r="A1409" s="132" t="s">
        <v>101</v>
      </c>
      <c r="B1409" s="133" t="n">
        <f aca="false">C1409*1.18</f>
        <v>18.88</v>
      </c>
      <c r="C1409" s="386" t="n">
        <v>16</v>
      </c>
      <c r="D1409" s="228"/>
      <c r="E1409" s="635"/>
      <c r="F1409" s="635"/>
      <c r="G1409" s="635"/>
      <c r="H1409" s="636"/>
      <c r="I1409" s="635"/>
      <c r="J1409" s="62"/>
      <c r="M1409" s="140"/>
    </row>
    <row r="1410" customFormat="false" ht="30" hidden="false" customHeight="true" outlineLevel="0" collapsed="false">
      <c r="A1410" s="238" t="s">
        <v>88</v>
      </c>
      <c r="B1410" s="588" t="n">
        <f aca="false">C1410*1.33</f>
        <v>99.75</v>
      </c>
      <c r="C1410" s="123" t="n">
        <v>75</v>
      </c>
      <c r="D1410" s="42"/>
      <c r="E1410" s="383"/>
      <c r="F1410" s="383"/>
      <c r="G1410" s="383"/>
      <c r="H1410" s="54"/>
      <c r="I1410" s="383"/>
      <c r="J1410" s="62"/>
      <c r="M1410" s="140"/>
    </row>
    <row r="1411" customFormat="false" ht="30" hidden="false" customHeight="true" outlineLevel="0" collapsed="false">
      <c r="A1411" s="238" t="s">
        <v>89</v>
      </c>
      <c r="B1411" s="588" t="n">
        <f aca="false">C1411*1.43</f>
        <v>107.25</v>
      </c>
      <c r="C1411" s="123" t="n">
        <v>75</v>
      </c>
      <c r="D1411" s="42"/>
      <c r="E1411" s="383"/>
      <c r="F1411" s="383"/>
      <c r="G1411" s="383"/>
      <c r="H1411" s="54"/>
      <c r="I1411" s="383"/>
      <c r="J1411" s="62"/>
      <c r="M1411" s="140"/>
      <c r="S1411" s="131"/>
      <c r="T1411" s="131"/>
      <c r="U1411" s="131"/>
    </row>
    <row r="1412" customFormat="false" ht="30" hidden="false" customHeight="true" outlineLevel="0" collapsed="false">
      <c r="A1412" s="330" t="s">
        <v>90</v>
      </c>
      <c r="B1412" s="588" t="n">
        <f aca="false">C1412*1.54</f>
        <v>115.5</v>
      </c>
      <c r="C1412" s="123" t="n">
        <v>75</v>
      </c>
      <c r="D1412" s="42"/>
      <c r="E1412" s="383"/>
      <c r="F1412" s="383"/>
      <c r="G1412" s="383"/>
      <c r="H1412" s="54"/>
      <c r="I1412" s="383"/>
      <c r="J1412" s="62"/>
      <c r="M1412" s="140"/>
    </row>
    <row r="1413" customFormat="false" ht="30" hidden="false" customHeight="true" outlineLevel="0" collapsed="false">
      <c r="A1413" s="68" t="s">
        <v>91</v>
      </c>
      <c r="B1413" s="588" t="n">
        <f aca="false">C1413*1.67</f>
        <v>125.25</v>
      </c>
      <c r="C1413" s="123" t="n">
        <v>75</v>
      </c>
      <c r="D1413" s="42"/>
      <c r="E1413" s="383"/>
      <c r="F1413" s="383"/>
      <c r="G1413" s="383"/>
      <c r="H1413" s="54"/>
      <c r="I1413" s="383"/>
      <c r="J1413" s="62"/>
      <c r="M1413" s="140"/>
    </row>
    <row r="1414" customFormat="false" ht="30" hidden="false" customHeight="true" outlineLevel="0" collapsed="false">
      <c r="A1414" s="215" t="s">
        <v>361</v>
      </c>
      <c r="B1414" s="123" t="n">
        <v>5</v>
      </c>
      <c r="C1414" s="123" t="n">
        <v>5</v>
      </c>
      <c r="D1414" s="83"/>
      <c r="E1414" s="125"/>
      <c r="F1414" s="125"/>
      <c r="G1414" s="154"/>
      <c r="H1414" s="637"/>
      <c r="I1414" s="106"/>
      <c r="J1414" s="62"/>
      <c r="M1414" s="140"/>
    </row>
    <row r="1415" customFormat="false" ht="30" hidden="false" customHeight="true" outlineLevel="0" collapsed="false">
      <c r="A1415" s="238" t="s">
        <v>95</v>
      </c>
      <c r="B1415" s="97" t="n">
        <f aca="false">C1415*1.19</f>
        <v>5.95</v>
      </c>
      <c r="C1415" s="122" t="n">
        <v>5</v>
      </c>
      <c r="D1415" s="228"/>
      <c r="E1415" s="635"/>
      <c r="F1415" s="635"/>
      <c r="G1415" s="635"/>
      <c r="H1415" s="636"/>
      <c r="I1415" s="635"/>
      <c r="J1415" s="62"/>
      <c r="M1415" s="140"/>
    </row>
    <row r="1416" customFormat="false" ht="30" hidden="false" customHeight="true" outlineLevel="0" collapsed="false">
      <c r="A1416" s="238" t="s">
        <v>93</v>
      </c>
      <c r="B1416" s="124" t="n">
        <f aca="false">C1416*1.25</f>
        <v>12.5</v>
      </c>
      <c r="C1416" s="122" t="n">
        <v>10</v>
      </c>
      <c r="D1416" s="228"/>
      <c r="E1416" s="635"/>
      <c r="F1416" s="635"/>
      <c r="G1416" s="635"/>
      <c r="H1416" s="636"/>
      <c r="I1416" s="635"/>
      <c r="J1416" s="62"/>
      <c r="M1416" s="140"/>
      <c r="N1416" s="23"/>
      <c r="O1416" s="24"/>
      <c r="P1416" s="24"/>
      <c r="Q1416" s="24"/>
    </row>
    <row r="1417" customFormat="false" ht="30" hidden="false" customHeight="true" outlineLevel="0" collapsed="false">
      <c r="A1417" s="238" t="s">
        <v>94</v>
      </c>
      <c r="B1417" s="124" t="n">
        <f aca="false">C1417*1.33</f>
        <v>13.3</v>
      </c>
      <c r="C1417" s="122" t="n">
        <v>10</v>
      </c>
      <c r="D1417" s="228"/>
      <c r="E1417" s="635"/>
      <c r="F1417" s="635"/>
      <c r="G1417" s="635"/>
      <c r="H1417" s="636"/>
      <c r="I1417" s="635"/>
      <c r="J1417" s="62"/>
      <c r="M1417" s="140"/>
      <c r="N1417" s="23"/>
      <c r="O1417" s="24"/>
      <c r="P1417" s="24"/>
      <c r="Q1417" s="24"/>
    </row>
    <row r="1418" s="131" customFormat="true" ht="30" hidden="false" customHeight="true" outlineLevel="0" collapsed="false">
      <c r="A1418" s="238" t="s">
        <v>266</v>
      </c>
      <c r="B1418" s="122" t="n">
        <f aca="false">C1418*1.82</f>
        <v>27.3</v>
      </c>
      <c r="C1418" s="123" t="n">
        <v>15</v>
      </c>
      <c r="D1418" s="83"/>
      <c r="E1418" s="125"/>
      <c r="F1418" s="125"/>
      <c r="G1418" s="154"/>
      <c r="H1418" s="637"/>
      <c r="I1418" s="106"/>
      <c r="J1418" s="87"/>
      <c r="M1418" s="140"/>
      <c r="N1418" s="36"/>
      <c r="O1418" s="24"/>
      <c r="P1418" s="24"/>
      <c r="Q1418" s="24"/>
      <c r="R1418" s="9"/>
      <c r="S1418" s="9"/>
      <c r="T1418" s="9"/>
      <c r="U1418" s="9"/>
      <c r="V1418" s="9"/>
      <c r="W1418" s="9"/>
      <c r="X1418" s="9"/>
      <c r="Y1418" s="9"/>
      <c r="Z1418" s="9"/>
      <c r="AA1418" s="9"/>
    </row>
    <row r="1419" customFormat="false" ht="30" hidden="false" customHeight="true" outlineLevel="0" collapsed="false">
      <c r="A1419" s="94" t="s">
        <v>40</v>
      </c>
      <c r="B1419" s="126" t="n">
        <v>5</v>
      </c>
      <c r="C1419" s="126" t="n">
        <v>5</v>
      </c>
      <c r="D1419" s="638"/>
      <c r="E1419" s="635"/>
      <c r="F1419" s="635"/>
      <c r="G1419" s="635"/>
      <c r="H1419" s="636"/>
      <c r="I1419" s="635"/>
      <c r="J1419" s="442"/>
      <c r="M1419" s="140"/>
      <c r="N1419" s="23"/>
      <c r="O1419" s="24"/>
      <c r="P1419" s="24"/>
      <c r="Q1419" s="24"/>
    </row>
    <row r="1420" customFormat="false" ht="30" hidden="false" customHeight="true" outlineLevel="0" collapsed="false">
      <c r="A1420" s="68" t="s">
        <v>97</v>
      </c>
      <c r="B1420" s="83" t="n">
        <v>5</v>
      </c>
      <c r="C1420" s="83" t="n">
        <v>5</v>
      </c>
      <c r="D1420" s="83"/>
      <c r="E1420" s="125"/>
      <c r="F1420" s="125"/>
      <c r="G1420" s="154"/>
      <c r="H1420" s="637"/>
      <c r="I1420" s="106"/>
      <c r="J1420" s="442"/>
      <c r="M1420" s="140"/>
      <c r="N1420" s="23"/>
      <c r="O1420" s="24"/>
      <c r="P1420" s="24"/>
      <c r="Q1420" s="24"/>
    </row>
    <row r="1421" customFormat="false" ht="30" hidden="false" customHeight="true" outlineLevel="0" collapsed="false">
      <c r="A1421" s="220" t="s">
        <v>502</v>
      </c>
      <c r="B1421" s="220"/>
      <c r="C1421" s="220"/>
      <c r="D1421" s="53" t="n">
        <v>100</v>
      </c>
      <c r="E1421" s="118" t="n">
        <v>12.5</v>
      </c>
      <c r="F1421" s="118" t="n">
        <v>12.8</v>
      </c>
      <c r="G1421" s="118" t="n">
        <v>5.94</v>
      </c>
      <c r="H1421" s="119" t="n">
        <f aca="false">E1421*4+F1421*9+G1421*4</f>
        <v>188.96</v>
      </c>
      <c r="I1421" s="218" t="s">
        <v>503</v>
      </c>
      <c r="J1421" s="358"/>
      <c r="M1421" s="140"/>
      <c r="N1421" s="36"/>
      <c r="O1421" s="24"/>
      <c r="P1421" s="24"/>
      <c r="Q1421" s="24"/>
      <c r="V1421" s="61"/>
      <c r="W1421" s="61"/>
      <c r="X1421" s="61"/>
      <c r="Y1421" s="61"/>
      <c r="Z1421" s="61"/>
      <c r="AA1421" s="61"/>
    </row>
    <row r="1422" customFormat="false" ht="30" hidden="false" customHeight="true" outlineLevel="0" collapsed="false">
      <c r="A1422" s="153" t="s">
        <v>134</v>
      </c>
      <c r="B1422" s="121" t="n">
        <f aca="false">C1422*1.17</f>
        <v>31.59</v>
      </c>
      <c r="C1422" s="123" t="n">
        <v>27</v>
      </c>
      <c r="D1422" s="53"/>
      <c r="E1422" s="118"/>
      <c r="F1422" s="118"/>
      <c r="G1422" s="118"/>
      <c r="H1422" s="119"/>
      <c r="I1422" s="218"/>
      <c r="J1422" s="358"/>
      <c r="M1422" s="140"/>
      <c r="N1422" s="23"/>
      <c r="O1422" s="24"/>
      <c r="P1422" s="24"/>
      <c r="Q1422" s="24"/>
      <c r="S1422" s="61"/>
      <c r="T1422" s="61"/>
      <c r="U1422" s="61"/>
    </row>
    <row r="1423" customFormat="false" ht="30" hidden="false" customHeight="true" outlineLevel="0" collapsed="false">
      <c r="A1423" s="153" t="s">
        <v>100</v>
      </c>
      <c r="B1423" s="121" t="n">
        <f aca="false">C1423*1.36</f>
        <v>36.72</v>
      </c>
      <c r="C1423" s="123" t="n">
        <v>27</v>
      </c>
      <c r="D1423" s="83"/>
      <c r="E1423" s="225"/>
      <c r="F1423" s="225"/>
      <c r="G1423" s="225"/>
      <c r="H1423" s="126"/>
      <c r="I1423" s="225"/>
      <c r="J1423" s="18"/>
      <c r="M1423" s="140"/>
      <c r="N1423" s="36"/>
      <c r="O1423" s="24"/>
      <c r="P1423" s="24"/>
      <c r="Q1423" s="24"/>
    </row>
    <row r="1424" s="61" customFormat="true" ht="30" hidden="false" customHeight="true" outlineLevel="0" collapsed="false">
      <c r="A1424" s="153" t="s">
        <v>101</v>
      </c>
      <c r="B1424" s="121" t="n">
        <f aca="false">C1424*1.18</f>
        <v>31.86</v>
      </c>
      <c r="C1424" s="123" t="n">
        <v>27</v>
      </c>
      <c r="D1424" s="83"/>
      <c r="E1424" s="229"/>
      <c r="F1424" s="229"/>
      <c r="G1424" s="229"/>
      <c r="H1424" s="230"/>
      <c r="I1424" s="229"/>
      <c r="J1424" s="18"/>
      <c r="M1424" s="140"/>
      <c r="N1424" s="36"/>
      <c r="O1424" s="140"/>
      <c r="P1424" s="140"/>
      <c r="Q1424" s="140"/>
      <c r="R1424" s="131"/>
      <c r="S1424" s="9"/>
      <c r="T1424" s="9"/>
      <c r="U1424" s="9"/>
      <c r="V1424" s="9"/>
      <c r="W1424" s="9"/>
      <c r="X1424" s="9"/>
      <c r="Y1424" s="9"/>
      <c r="Z1424" s="9"/>
      <c r="AA1424" s="9"/>
    </row>
    <row r="1425" customFormat="false" ht="30" hidden="false" customHeight="true" outlineLevel="0" collapsed="false">
      <c r="A1425" s="238" t="s">
        <v>130</v>
      </c>
      <c r="B1425" s="123" t="n">
        <v>11</v>
      </c>
      <c r="C1425" s="123" t="n">
        <v>11</v>
      </c>
      <c r="D1425" s="83"/>
      <c r="E1425" s="639"/>
      <c r="F1425" s="118"/>
      <c r="G1425" s="118"/>
      <c r="H1425" s="119"/>
      <c r="I1425" s="118"/>
      <c r="J1425" s="18"/>
      <c r="K1425" s="9" t="s">
        <v>491</v>
      </c>
      <c r="M1425" s="140"/>
      <c r="N1425" s="23"/>
      <c r="O1425" s="24"/>
      <c r="P1425" s="24"/>
      <c r="Q1425" s="24"/>
    </row>
    <row r="1426" customFormat="false" ht="30" hidden="false" customHeight="true" outlineLevel="0" collapsed="false">
      <c r="A1426" s="94" t="s">
        <v>273</v>
      </c>
      <c r="B1426" s="134" t="n">
        <v>17</v>
      </c>
      <c r="C1426" s="134" t="n">
        <v>17</v>
      </c>
      <c r="D1426" s="83"/>
      <c r="E1426" s="639"/>
      <c r="F1426" s="125"/>
      <c r="G1426" s="125"/>
      <c r="H1426" s="126"/>
      <c r="I1426" s="125"/>
      <c r="J1426" s="265"/>
      <c r="K1426" s="21" t="s">
        <v>17</v>
      </c>
      <c r="L1426" s="9" t="n">
        <f aca="false">+D1456</f>
        <v>30</v>
      </c>
      <c r="M1426" s="140"/>
      <c r="N1426" s="23"/>
      <c r="O1426" s="24"/>
      <c r="P1426" s="24"/>
      <c r="Q1426" s="24"/>
    </row>
    <row r="1427" customFormat="false" ht="30" hidden="false" customHeight="true" outlineLevel="0" collapsed="false">
      <c r="A1427" s="215" t="s">
        <v>472</v>
      </c>
      <c r="B1427" s="216"/>
      <c r="C1427" s="640" t="n">
        <v>27</v>
      </c>
      <c r="D1427" s="83"/>
      <c r="E1427" s="116"/>
      <c r="F1427" s="116"/>
      <c r="G1427" s="116"/>
      <c r="H1427" s="97"/>
      <c r="I1427" s="116"/>
      <c r="J1427" s="18"/>
      <c r="K1427" s="29" t="s">
        <v>19</v>
      </c>
      <c r="L1427" s="22" t="n">
        <f aca="false">B1372+D1400+D1458+C1425+C1381+C1386</f>
        <v>126</v>
      </c>
      <c r="M1427" s="140"/>
      <c r="N1427" s="36"/>
      <c r="O1427" s="24"/>
      <c r="P1427" s="24"/>
      <c r="Q1427" s="24"/>
    </row>
    <row r="1428" customFormat="false" ht="30" hidden="false" customHeight="true" outlineLevel="0" collapsed="false">
      <c r="A1428" s="238" t="s">
        <v>95</v>
      </c>
      <c r="B1428" s="97" t="n">
        <f aca="false">C1428*1.19</f>
        <v>40.46</v>
      </c>
      <c r="C1428" s="123" t="n">
        <v>34</v>
      </c>
      <c r="D1428" s="83"/>
      <c r="E1428" s="125"/>
      <c r="F1428" s="125"/>
      <c r="G1428" s="125"/>
      <c r="H1428" s="126"/>
      <c r="I1428" s="331"/>
      <c r="J1428" s="18"/>
      <c r="K1428" s="29" t="s">
        <v>23</v>
      </c>
      <c r="L1428" s="22" t="n">
        <f aca="false">C1446+C1433</f>
        <v>5</v>
      </c>
      <c r="M1428" s="140"/>
      <c r="N1428" s="23"/>
      <c r="O1428" s="24"/>
      <c r="P1428" s="24"/>
      <c r="Q1428" s="24"/>
    </row>
    <row r="1429" customFormat="false" ht="30" hidden="false" customHeight="true" outlineLevel="0" collapsed="false">
      <c r="A1429" s="68" t="s">
        <v>40</v>
      </c>
      <c r="B1429" s="314" t="n">
        <v>4</v>
      </c>
      <c r="C1429" s="97" t="n">
        <v>4</v>
      </c>
      <c r="D1429" s="83"/>
      <c r="E1429" s="125"/>
      <c r="F1429" s="125"/>
      <c r="G1429" s="125"/>
      <c r="H1429" s="126"/>
      <c r="I1429" s="331"/>
      <c r="J1429" s="18"/>
      <c r="K1429" s="45" t="s">
        <v>25</v>
      </c>
      <c r="L1429" s="22" t="n">
        <f aca="false">C1414</f>
        <v>5</v>
      </c>
      <c r="M1429" s="140"/>
      <c r="N1429" s="36"/>
      <c r="O1429" s="24"/>
      <c r="P1429" s="24"/>
      <c r="Q1429" s="24"/>
    </row>
    <row r="1430" customFormat="false" ht="30" hidden="false" customHeight="true" outlineLevel="0" collapsed="false">
      <c r="A1430" s="68" t="s">
        <v>344</v>
      </c>
      <c r="B1430" s="314"/>
      <c r="C1430" s="97" t="n">
        <v>17</v>
      </c>
      <c r="D1430" s="83"/>
      <c r="E1430" s="125"/>
      <c r="F1430" s="125"/>
      <c r="G1430" s="125"/>
      <c r="H1430" s="126"/>
      <c r="I1430" s="331"/>
      <c r="J1430" s="18"/>
      <c r="K1430" s="45" t="s">
        <v>27</v>
      </c>
      <c r="L1430" s="22"/>
      <c r="M1430" s="140"/>
      <c r="N1430" s="36"/>
      <c r="O1430" s="24"/>
      <c r="P1430" s="24"/>
      <c r="Q1430" s="24"/>
    </row>
    <row r="1431" customFormat="false" ht="30" hidden="false" customHeight="true" outlineLevel="0" collapsed="false">
      <c r="A1431" s="82" t="s">
        <v>131</v>
      </c>
      <c r="B1431" s="216" t="n">
        <v>10</v>
      </c>
      <c r="C1431" s="216" t="n">
        <v>10</v>
      </c>
      <c r="D1431" s="83"/>
      <c r="E1431" s="116"/>
      <c r="F1431" s="116"/>
      <c r="G1431" s="116"/>
      <c r="H1431" s="97"/>
      <c r="I1431" s="116"/>
      <c r="J1431" s="18"/>
      <c r="K1431" s="29" t="s">
        <v>31</v>
      </c>
      <c r="L1431" s="22" t="n">
        <f aca="false">C1410+C1390+C1436</f>
        <v>359</v>
      </c>
      <c r="M1431" s="140"/>
      <c r="N1431" s="36"/>
      <c r="O1431" s="24"/>
      <c r="P1431" s="24"/>
      <c r="Q1431" s="24"/>
    </row>
    <row r="1432" customFormat="false" ht="30" hidden="false" customHeight="true" outlineLevel="0" collapsed="false">
      <c r="A1432" s="215" t="s">
        <v>504</v>
      </c>
      <c r="B1432" s="216" t="n">
        <v>6</v>
      </c>
      <c r="C1432" s="216" t="n">
        <v>6</v>
      </c>
      <c r="D1432" s="83"/>
      <c r="E1432" s="116"/>
      <c r="F1432" s="116"/>
      <c r="G1432" s="116"/>
      <c r="H1432" s="97"/>
      <c r="I1432" s="116"/>
      <c r="J1432" s="18"/>
      <c r="K1432" s="29" t="s">
        <v>33</v>
      </c>
      <c r="L1432" s="22" t="n">
        <f aca="false">C1415+C1404++C1418+C1416++C1428+C1440+C1442+C1445+C1447+C1449+C1384+C1383</f>
        <v>223.3</v>
      </c>
      <c r="M1432" s="24"/>
      <c r="N1432" s="36"/>
      <c r="O1432" s="24"/>
      <c r="P1432" s="24"/>
      <c r="Q1432" s="24"/>
    </row>
    <row r="1433" customFormat="false" ht="30" hidden="false" customHeight="true" outlineLevel="0" collapsed="false">
      <c r="A1433" s="68" t="s">
        <v>372</v>
      </c>
      <c r="B1433" s="216" t="n">
        <v>3</v>
      </c>
      <c r="C1433" s="216" t="n">
        <v>3</v>
      </c>
      <c r="D1433" s="83"/>
      <c r="E1433" s="116"/>
      <c r="F1433" s="116"/>
      <c r="G1433" s="116"/>
      <c r="H1433" s="97"/>
      <c r="I1433" s="116"/>
      <c r="J1433" s="18"/>
      <c r="K1433" s="29" t="s">
        <v>35</v>
      </c>
      <c r="L1433" s="22" t="n">
        <f aca="false">C1398</f>
        <v>12</v>
      </c>
      <c r="M1433" s="24"/>
      <c r="N1433" s="36"/>
      <c r="O1433" s="24"/>
      <c r="P1433" s="24"/>
      <c r="Q1433" s="24"/>
    </row>
    <row r="1434" customFormat="false" ht="30" hidden="false" customHeight="true" outlineLevel="0" collapsed="false">
      <c r="A1434" s="68" t="s">
        <v>157</v>
      </c>
      <c r="B1434" s="123" t="n">
        <v>1</v>
      </c>
      <c r="C1434" s="123" t="n">
        <v>1</v>
      </c>
      <c r="D1434" s="83"/>
      <c r="E1434" s="639"/>
      <c r="F1434" s="125"/>
      <c r="G1434" s="125"/>
      <c r="H1434" s="126"/>
      <c r="I1434" s="125"/>
      <c r="J1434" s="18"/>
      <c r="K1434" s="29" t="s">
        <v>37</v>
      </c>
      <c r="L1434" s="22"/>
      <c r="M1434" s="24"/>
      <c r="N1434" s="23"/>
      <c r="O1434" s="24"/>
      <c r="P1434" s="24"/>
      <c r="Q1434" s="24"/>
    </row>
    <row r="1435" customFormat="false" ht="30" hidden="false" customHeight="true" outlineLevel="0" collapsed="false">
      <c r="A1435" s="30" t="s">
        <v>505</v>
      </c>
      <c r="B1435" s="30"/>
      <c r="C1435" s="30"/>
      <c r="D1435" s="105" t="n">
        <v>180</v>
      </c>
      <c r="E1435" s="118" t="n">
        <v>5.2</v>
      </c>
      <c r="F1435" s="118" t="n">
        <v>11.3</v>
      </c>
      <c r="G1435" s="118" t="n">
        <v>23</v>
      </c>
      <c r="H1435" s="119" t="n">
        <f aca="false">E1435*4+F1435*9+G1435*4</f>
        <v>214.5</v>
      </c>
      <c r="I1435" s="218" t="s">
        <v>506</v>
      </c>
      <c r="J1435" s="18"/>
      <c r="K1435" s="29" t="s">
        <v>39</v>
      </c>
      <c r="L1435" s="9" t="n">
        <f aca="false">C1451</f>
        <v>200</v>
      </c>
      <c r="M1435" s="24"/>
      <c r="N1435" s="93"/>
      <c r="O1435" s="62"/>
      <c r="P1435" s="62"/>
      <c r="Q1435" s="62"/>
      <c r="R1435" s="61"/>
    </row>
    <row r="1436" customFormat="false" ht="30" hidden="false" customHeight="true" outlineLevel="0" collapsed="false">
      <c r="A1436" s="94" t="s">
        <v>88</v>
      </c>
      <c r="B1436" s="126" t="n">
        <f aca="false">C1436*1.33</f>
        <v>172.9</v>
      </c>
      <c r="C1436" s="126" t="n">
        <v>130</v>
      </c>
      <c r="D1436" s="134"/>
      <c r="E1436" s="125"/>
      <c r="F1436" s="125"/>
      <c r="G1436" s="125"/>
      <c r="H1436" s="126"/>
      <c r="I1436" s="218"/>
      <c r="J1436" s="18"/>
      <c r="K1436" s="29" t="s">
        <v>41</v>
      </c>
      <c r="L1436" s="22" t="n">
        <f aca="false">C1399++C1450</f>
        <v>13.5</v>
      </c>
      <c r="M1436" s="24"/>
      <c r="N1436" s="100"/>
      <c r="O1436" s="24"/>
      <c r="P1436" s="24"/>
      <c r="Q1436" s="24"/>
    </row>
    <row r="1437" customFormat="false" ht="30" hidden="false" customHeight="true" outlineLevel="0" collapsed="false">
      <c r="A1437" s="68" t="s">
        <v>89</v>
      </c>
      <c r="B1437" s="97" t="n">
        <f aca="false">C1437*1.43</f>
        <v>185.9</v>
      </c>
      <c r="C1437" s="97" t="n">
        <v>130</v>
      </c>
      <c r="D1437" s="134"/>
      <c r="E1437" s="125"/>
      <c r="F1437" s="125"/>
      <c r="G1437" s="125"/>
      <c r="H1437" s="126"/>
      <c r="I1437" s="218"/>
      <c r="J1437" s="18"/>
      <c r="K1437" s="29" t="s">
        <v>43</v>
      </c>
      <c r="L1437" s="22"/>
      <c r="M1437" s="24"/>
      <c r="N1437" s="23"/>
      <c r="O1437" s="24"/>
      <c r="P1437" s="24"/>
      <c r="Q1437" s="24"/>
      <c r="S1437" s="131"/>
      <c r="T1437" s="131"/>
      <c r="U1437" s="131"/>
    </row>
    <row r="1438" customFormat="false" ht="30" hidden="false" customHeight="true" outlineLevel="0" collapsed="false">
      <c r="A1438" s="68" t="s">
        <v>90</v>
      </c>
      <c r="B1438" s="97" t="n">
        <f aca="false">C1438*1.54</f>
        <v>200.2</v>
      </c>
      <c r="C1438" s="97" t="n">
        <v>130</v>
      </c>
      <c r="D1438" s="134"/>
      <c r="E1438" s="125"/>
      <c r="F1438" s="125"/>
      <c r="G1438" s="125"/>
      <c r="H1438" s="126"/>
      <c r="I1438" s="218"/>
      <c r="J1438" s="557"/>
      <c r="K1438" s="21" t="s">
        <v>45</v>
      </c>
      <c r="M1438" s="24"/>
      <c r="N1438" s="23"/>
      <c r="O1438" s="24"/>
      <c r="P1438" s="24"/>
      <c r="Q1438" s="24"/>
    </row>
    <row r="1439" customFormat="false" ht="30" hidden="false" customHeight="true" outlineLevel="0" collapsed="false">
      <c r="A1439" s="68" t="s">
        <v>91</v>
      </c>
      <c r="B1439" s="97" t="n">
        <f aca="false">C1439*1.67</f>
        <v>217.1</v>
      </c>
      <c r="C1439" s="97" t="n">
        <v>130</v>
      </c>
      <c r="D1439" s="134"/>
      <c r="E1439" s="125"/>
      <c r="F1439" s="125"/>
      <c r="G1439" s="125"/>
      <c r="H1439" s="126"/>
      <c r="I1439" s="218"/>
      <c r="J1439" s="557"/>
      <c r="K1439" s="29" t="s">
        <v>47</v>
      </c>
      <c r="L1439" s="35" t="n">
        <f aca="false">C1397</f>
        <v>2</v>
      </c>
      <c r="M1439" s="24"/>
      <c r="N1439" s="23"/>
      <c r="O1439" s="24"/>
      <c r="P1439" s="24"/>
      <c r="Q1439" s="24"/>
    </row>
    <row r="1440" s="131" customFormat="true" ht="30" hidden="false" customHeight="true" outlineLevel="0" collapsed="false">
      <c r="A1440" s="94" t="s">
        <v>93</v>
      </c>
      <c r="B1440" s="126" t="n">
        <f aca="false">C1440*1.25</f>
        <v>30</v>
      </c>
      <c r="C1440" s="126" t="n">
        <v>24</v>
      </c>
      <c r="D1440" s="134"/>
      <c r="E1440" s="125"/>
      <c r="F1440" s="125"/>
      <c r="G1440" s="125"/>
      <c r="H1440" s="126"/>
      <c r="I1440" s="218"/>
      <c r="J1440" s="18"/>
      <c r="K1440" s="21" t="s">
        <v>49</v>
      </c>
      <c r="L1440" s="86"/>
      <c r="M1440" s="62"/>
      <c r="N1440" s="93"/>
      <c r="O1440" s="24"/>
      <c r="P1440" s="24"/>
      <c r="Q1440" s="24"/>
      <c r="R1440" s="9"/>
      <c r="S1440" s="9"/>
      <c r="T1440" s="9"/>
      <c r="U1440" s="9"/>
      <c r="V1440" s="9"/>
      <c r="W1440" s="9"/>
      <c r="X1440" s="9"/>
      <c r="Y1440" s="9"/>
      <c r="Z1440" s="9"/>
      <c r="AA1440" s="9"/>
    </row>
    <row r="1441" customFormat="false" ht="30" hidden="false" customHeight="true" outlineLevel="0" collapsed="false">
      <c r="A1441" s="51" t="s">
        <v>94</v>
      </c>
      <c r="B1441" s="126" t="n">
        <f aca="false">C1441*1.33</f>
        <v>26.6</v>
      </c>
      <c r="C1441" s="126" t="n">
        <v>20</v>
      </c>
      <c r="D1441" s="134"/>
      <c r="E1441" s="125"/>
      <c r="F1441" s="125"/>
      <c r="G1441" s="125"/>
      <c r="H1441" s="126"/>
      <c r="I1441" s="218"/>
      <c r="J1441" s="18"/>
      <c r="K1441" s="29" t="s">
        <v>50</v>
      </c>
      <c r="L1441" s="22" t="n">
        <f aca="false">C1422+C1423+C1408</f>
        <v>70</v>
      </c>
      <c r="M1441" s="24"/>
      <c r="N1441" s="36"/>
      <c r="O1441" s="24"/>
      <c r="P1441" s="24"/>
      <c r="Q1441" s="24"/>
    </row>
    <row r="1442" customFormat="false" ht="30" hidden="false" customHeight="true" outlineLevel="0" collapsed="false">
      <c r="A1442" s="94" t="s">
        <v>95</v>
      </c>
      <c r="B1442" s="126" t="n">
        <f aca="false">C1442*1.19</f>
        <v>17.85</v>
      </c>
      <c r="C1442" s="126" t="n">
        <v>15</v>
      </c>
      <c r="D1442" s="134"/>
      <c r="E1442" s="125"/>
      <c r="F1442" s="125"/>
      <c r="G1442" s="125"/>
      <c r="H1442" s="126"/>
      <c r="I1442" s="218"/>
      <c r="J1442" s="18"/>
      <c r="K1442" s="21" t="s">
        <v>51</v>
      </c>
      <c r="L1442" s="89"/>
      <c r="M1442" s="24"/>
      <c r="N1442" s="36"/>
      <c r="O1442" s="24"/>
      <c r="P1442" s="24"/>
      <c r="Q1442" s="24"/>
    </row>
    <row r="1443" customFormat="false" ht="30" hidden="false" customHeight="true" outlineLevel="0" collapsed="false">
      <c r="A1443" s="94" t="s">
        <v>81</v>
      </c>
      <c r="B1443" s="126" t="n">
        <v>10</v>
      </c>
      <c r="C1443" s="126" t="n">
        <v>10</v>
      </c>
      <c r="D1443" s="134"/>
      <c r="E1443" s="125"/>
      <c r="F1443" s="125"/>
      <c r="G1443" s="125"/>
      <c r="H1443" s="126"/>
      <c r="I1443" s="218"/>
      <c r="J1443" s="18"/>
      <c r="K1443" s="21" t="s">
        <v>52</v>
      </c>
      <c r="L1443" s="22"/>
      <c r="M1443" s="24"/>
      <c r="N1443" s="112"/>
      <c r="O1443" s="24"/>
      <c r="P1443" s="24"/>
      <c r="Q1443" s="24"/>
    </row>
    <row r="1444" customFormat="false" ht="30" hidden="false" customHeight="true" outlineLevel="0" collapsed="false">
      <c r="A1444" s="641" t="s">
        <v>507</v>
      </c>
      <c r="B1444" s="97"/>
      <c r="C1444" s="33" t="n">
        <v>60</v>
      </c>
      <c r="D1444" s="134"/>
      <c r="E1444" s="125"/>
      <c r="F1444" s="125"/>
      <c r="G1444" s="125"/>
      <c r="H1444" s="126"/>
      <c r="I1444" s="218"/>
      <c r="J1444" s="18"/>
      <c r="K1444" s="29" t="s">
        <v>53</v>
      </c>
      <c r="L1444" s="22" t="n">
        <f aca="false">C1376</f>
        <v>101</v>
      </c>
      <c r="M1444" s="24"/>
      <c r="N1444" s="112"/>
      <c r="O1444" s="24"/>
      <c r="P1444" s="24"/>
      <c r="Q1444" s="24"/>
      <c r="S1444" s="61"/>
      <c r="T1444" s="61"/>
      <c r="U1444" s="61"/>
    </row>
    <row r="1445" customFormat="false" ht="30" hidden="false" customHeight="true" outlineLevel="0" collapsed="false">
      <c r="A1445" s="101" t="s">
        <v>197</v>
      </c>
      <c r="B1445" s="126" t="n">
        <v>10</v>
      </c>
      <c r="C1445" s="126" t="n">
        <v>10</v>
      </c>
      <c r="D1445" s="134"/>
      <c r="E1445" s="125"/>
      <c r="F1445" s="125"/>
      <c r="G1445" s="125"/>
      <c r="H1445" s="126"/>
      <c r="I1445" s="218"/>
      <c r="J1445" s="18"/>
      <c r="K1445" s="92" t="s">
        <v>56</v>
      </c>
      <c r="L1445" s="22" t="n">
        <f aca="false">C1394+C1426+C1382</f>
        <v>58</v>
      </c>
      <c r="S1445" s="140"/>
      <c r="T1445" s="140"/>
    </row>
    <row r="1446" customFormat="false" ht="30" hidden="false" customHeight="true" outlineLevel="0" collapsed="false">
      <c r="A1446" s="94" t="s">
        <v>109</v>
      </c>
      <c r="B1446" s="126" t="n">
        <v>2</v>
      </c>
      <c r="C1446" s="126" t="n">
        <v>2</v>
      </c>
      <c r="D1446" s="134"/>
      <c r="E1446" s="125"/>
      <c r="F1446" s="125"/>
      <c r="G1446" s="125"/>
      <c r="H1446" s="126"/>
      <c r="I1446" s="218"/>
      <c r="J1446" s="18"/>
      <c r="K1446" s="98" t="s">
        <v>58</v>
      </c>
      <c r="L1446" s="22"/>
      <c r="S1446" s="140"/>
      <c r="T1446" s="140"/>
    </row>
    <row r="1447" customFormat="false" ht="30" hidden="false" customHeight="true" outlineLevel="0" collapsed="false">
      <c r="A1447" s="94" t="s">
        <v>93</v>
      </c>
      <c r="B1447" s="126" t="n">
        <f aca="false">C1447*1.25</f>
        <v>6.25</v>
      </c>
      <c r="C1447" s="126" t="n">
        <v>5</v>
      </c>
      <c r="D1447" s="134"/>
      <c r="E1447" s="125"/>
      <c r="F1447" s="125"/>
      <c r="G1447" s="125"/>
      <c r="H1447" s="126"/>
      <c r="I1447" s="218"/>
      <c r="J1447" s="265"/>
      <c r="K1447" s="21" t="s">
        <v>60</v>
      </c>
      <c r="L1447" s="22"/>
      <c r="S1447" s="140"/>
      <c r="T1447" s="140"/>
    </row>
    <row r="1448" customFormat="false" ht="30" hidden="false" customHeight="true" outlineLevel="0" collapsed="false">
      <c r="A1448" s="51" t="s">
        <v>94</v>
      </c>
      <c r="B1448" s="126" t="n">
        <f aca="false">C1448*1.33</f>
        <v>6.65</v>
      </c>
      <c r="C1448" s="126" t="n">
        <v>5</v>
      </c>
      <c r="D1448" s="134"/>
      <c r="E1448" s="125"/>
      <c r="F1448" s="125"/>
      <c r="G1448" s="125"/>
      <c r="H1448" s="126"/>
      <c r="I1448" s="218"/>
      <c r="J1448" s="18"/>
      <c r="K1448" s="21" t="s">
        <v>63</v>
      </c>
      <c r="L1448" s="22" t="n">
        <f aca="false">C1420</f>
        <v>5</v>
      </c>
      <c r="S1448" s="140"/>
      <c r="T1448" s="140"/>
    </row>
    <row r="1449" customFormat="false" ht="30" hidden="false" customHeight="true" outlineLevel="0" collapsed="false">
      <c r="A1449" s="94" t="s">
        <v>95</v>
      </c>
      <c r="B1449" s="126" t="n">
        <f aca="false">C1449*1.19</f>
        <v>5.95</v>
      </c>
      <c r="C1449" s="126" t="n">
        <v>5</v>
      </c>
      <c r="D1449" s="134"/>
      <c r="E1449" s="125"/>
      <c r="F1449" s="125"/>
      <c r="G1449" s="125"/>
      <c r="H1449" s="126"/>
      <c r="I1449" s="218"/>
      <c r="J1449" s="18"/>
      <c r="K1449" s="29" t="s">
        <v>66</v>
      </c>
      <c r="L1449" s="22" t="n">
        <f aca="false">C1374</f>
        <v>20</v>
      </c>
      <c r="S1449" s="140"/>
      <c r="T1449" s="140"/>
    </row>
    <row r="1450" customFormat="false" ht="30" hidden="false" customHeight="true" outlineLevel="0" collapsed="false">
      <c r="A1450" s="94" t="s">
        <v>36</v>
      </c>
      <c r="B1450" s="125" t="n">
        <v>1.5</v>
      </c>
      <c r="C1450" s="125" t="n">
        <v>1.5</v>
      </c>
      <c r="D1450" s="134"/>
      <c r="E1450" s="125"/>
      <c r="F1450" s="125"/>
      <c r="G1450" s="125"/>
      <c r="H1450" s="126"/>
      <c r="I1450" s="218"/>
      <c r="J1450" s="18"/>
      <c r="K1450" s="21" t="s">
        <v>67</v>
      </c>
      <c r="L1450" s="35" t="n">
        <f aca="false">+C1388+C1419+B1395+C1373+C1429</f>
        <v>26</v>
      </c>
      <c r="S1450" s="140"/>
      <c r="T1450" s="140"/>
    </row>
    <row r="1451" customFormat="false" ht="30" hidden="false" customHeight="true" outlineLevel="0" collapsed="false">
      <c r="A1451" s="242" t="s">
        <v>162</v>
      </c>
      <c r="B1451" s="43" t="n">
        <v>200</v>
      </c>
      <c r="C1451" s="43" t="n">
        <v>200</v>
      </c>
      <c r="D1451" s="43" t="n">
        <v>200</v>
      </c>
      <c r="E1451" s="32" t="n">
        <v>0.4</v>
      </c>
      <c r="F1451" s="32" t="n">
        <v>0</v>
      </c>
      <c r="G1451" s="32" t="n">
        <v>22</v>
      </c>
      <c r="H1451" s="33" t="n">
        <f aca="false">E1451*4+F1451*9+G1451*4</f>
        <v>89.6</v>
      </c>
      <c r="I1451" s="218" t="s">
        <v>163</v>
      </c>
      <c r="J1451" s="18"/>
      <c r="K1451" s="21" t="s">
        <v>69</v>
      </c>
      <c r="L1451" s="22" t="n">
        <f aca="false">C1387+C1406+B1434+C1443</f>
        <v>19</v>
      </c>
      <c r="S1451" s="140"/>
      <c r="T1451" s="140"/>
    </row>
    <row r="1452" customFormat="false" ht="30" hidden="false" customHeight="true" outlineLevel="0" collapsed="false">
      <c r="A1452" s="75" t="s">
        <v>42</v>
      </c>
      <c r="B1452" s="75"/>
      <c r="C1452" s="75"/>
      <c r="D1452" s="75"/>
      <c r="E1452" s="75"/>
      <c r="F1452" s="75"/>
      <c r="G1452" s="75"/>
      <c r="H1452" s="75"/>
      <c r="I1452" s="75"/>
      <c r="J1452" s="87"/>
      <c r="K1452" s="29" t="s">
        <v>71</v>
      </c>
      <c r="L1452" s="22" t="n">
        <f aca="false">C1432+C1431+C1385</f>
        <v>23</v>
      </c>
      <c r="S1452" s="140"/>
      <c r="T1452" s="140"/>
    </row>
    <row r="1453" customFormat="false" ht="30" hidden="false" customHeight="true" outlineLevel="0" collapsed="false">
      <c r="A1453" s="30" t="s">
        <v>296</v>
      </c>
      <c r="B1453" s="30"/>
      <c r="C1453" s="30"/>
      <c r="D1453" s="110" t="n">
        <v>200</v>
      </c>
      <c r="E1453" s="32" t="n">
        <v>0.3</v>
      </c>
      <c r="F1453" s="32" t="n">
        <v>0.02</v>
      </c>
      <c r="G1453" s="32" t="n">
        <v>26.4</v>
      </c>
      <c r="H1453" s="33" t="n">
        <f aca="false">E1453*4+F1453*9+G1453*4</f>
        <v>106.98</v>
      </c>
      <c r="I1453" s="34" t="s">
        <v>297</v>
      </c>
      <c r="J1453" s="87"/>
      <c r="K1453" s="29" t="s">
        <v>73</v>
      </c>
      <c r="L1453" s="35"/>
    </row>
    <row r="1454" customFormat="false" ht="30" hidden="false" customHeight="true" outlineLevel="0" collapsed="false">
      <c r="A1454" s="82" t="s">
        <v>298</v>
      </c>
      <c r="B1454" s="83" t="n">
        <v>25</v>
      </c>
      <c r="C1454" s="83" t="n">
        <v>25</v>
      </c>
      <c r="D1454" s="43"/>
      <c r="E1454" s="160"/>
      <c r="F1454" s="160"/>
      <c r="G1454" s="160"/>
      <c r="H1454" s="245"/>
      <c r="I1454" s="341"/>
      <c r="J1454" s="24"/>
      <c r="K1454" s="114" t="s">
        <v>75</v>
      </c>
      <c r="L1454" s="131"/>
    </row>
    <row r="1455" customFormat="false" ht="30" hidden="false" customHeight="true" outlineLevel="0" collapsed="false">
      <c r="A1455" s="82" t="s">
        <v>36</v>
      </c>
      <c r="B1455" s="83" t="n">
        <v>10</v>
      </c>
      <c r="C1455" s="83" t="n">
        <v>10</v>
      </c>
      <c r="D1455" s="43"/>
      <c r="E1455" s="160"/>
      <c r="F1455" s="160"/>
      <c r="G1455" s="160"/>
      <c r="H1455" s="245"/>
      <c r="I1455" s="391"/>
      <c r="J1455" s="251"/>
    </row>
    <row r="1456" customFormat="false" ht="27" hidden="false" customHeight="true" outlineLevel="0" collapsed="false">
      <c r="A1456" s="90" t="s">
        <v>17</v>
      </c>
      <c r="B1456" s="90"/>
      <c r="C1456" s="90"/>
      <c r="D1456" s="43" t="n">
        <v>30</v>
      </c>
      <c r="E1456" s="32" t="n">
        <v>1.41</v>
      </c>
      <c r="F1456" s="32" t="n">
        <v>0.3</v>
      </c>
      <c r="G1456" s="32" t="n">
        <v>13.11</v>
      </c>
      <c r="H1456" s="33" t="n">
        <v>60.78</v>
      </c>
      <c r="I1456" s="91"/>
      <c r="J1456" s="358"/>
    </row>
    <row r="1457" customFormat="false" ht="27" hidden="false" customHeight="true" outlineLevel="0" collapsed="false">
      <c r="A1457" s="30" t="s">
        <v>68</v>
      </c>
      <c r="B1457" s="30"/>
      <c r="C1457" s="30"/>
      <c r="D1457" s="43" t="n">
        <v>30</v>
      </c>
      <c r="E1457" s="32" t="n">
        <f aca="false">E1456*30/20</f>
        <v>2.115</v>
      </c>
      <c r="F1457" s="32" t="n">
        <f aca="false">F1456*30/20</f>
        <v>0.45</v>
      </c>
      <c r="G1457" s="32" t="n">
        <f aca="false">G1456*30/20</f>
        <v>19.665</v>
      </c>
      <c r="H1457" s="32" t="n">
        <f aca="false">H1456*30/20</f>
        <v>91.17</v>
      </c>
      <c r="I1457" s="91"/>
      <c r="J1457" s="24"/>
    </row>
    <row r="1458" customFormat="false" ht="27" hidden="false" customHeight="true" outlineLevel="0" collapsed="false">
      <c r="A1458" s="90" t="s">
        <v>70</v>
      </c>
      <c r="B1458" s="90"/>
      <c r="C1458" s="90"/>
      <c r="D1458" s="33" t="n">
        <v>50</v>
      </c>
      <c r="E1458" s="32" t="n">
        <v>2.5</v>
      </c>
      <c r="F1458" s="32" t="n">
        <v>0.7</v>
      </c>
      <c r="G1458" s="32" t="n">
        <v>20.25</v>
      </c>
      <c r="H1458" s="33" t="n">
        <v>97.3</v>
      </c>
      <c r="I1458" s="91"/>
      <c r="J1458" s="18"/>
      <c r="N1458" s="131"/>
      <c r="O1458" s="131"/>
      <c r="P1458" s="131"/>
      <c r="Q1458" s="131"/>
      <c r="R1458" s="131"/>
    </row>
    <row r="1459" customFormat="false" ht="27" hidden="false" customHeight="true" outlineLevel="0" collapsed="false">
      <c r="A1459" s="30" t="s">
        <v>72</v>
      </c>
      <c r="B1459" s="30"/>
      <c r="C1459" s="30"/>
      <c r="D1459" s="43" t="n">
        <v>50</v>
      </c>
      <c r="E1459" s="32"/>
      <c r="F1459" s="32"/>
      <c r="G1459" s="32"/>
      <c r="H1459" s="32"/>
      <c r="I1459" s="91"/>
      <c r="J1459" s="18"/>
    </row>
    <row r="1460" customFormat="false" ht="27" hidden="false" customHeight="true" outlineLevel="0" collapsed="false">
      <c r="A1460" s="117" t="s">
        <v>120</v>
      </c>
      <c r="B1460" s="117"/>
      <c r="C1460" s="117"/>
      <c r="D1460" s="117"/>
      <c r="E1460" s="173" t="n">
        <f aca="false">E1370+E1402</f>
        <v>56.21</v>
      </c>
      <c r="F1460" s="173" t="n">
        <f aca="false">F1370+F1402</f>
        <v>61.38</v>
      </c>
      <c r="G1460" s="173" t="n">
        <f aca="false">G1370+G1402</f>
        <v>175.3</v>
      </c>
      <c r="H1460" s="174" t="n">
        <f aca="false">H1370+H1402</f>
        <v>1478.46</v>
      </c>
      <c r="I1460" s="106"/>
      <c r="J1460" s="18"/>
      <c r="S1460" s="107"/>
      <c r="T1460" s="107"/>
      <c r="U1460" s="107"/>
    </row>
    <row r="1461" customFormat="false" ht="30" hidden="false" customHeight="true" outlineLevel="0" collapsed="false">
      <c r="A1461" s="412" t="s">
        <v>299</v>
      </c>
      <c r="B1461" s="412"/>
      <c r="C1461" s="412"/>
      <c r="D1461" s="412"/>
      <c r="E1461" s="173" t="n">
        <f aca="false">(E1460+E1366+E1249+E1165+E1074)/5</f>
        <v>52.227811965812</v>
      </c>
      <c r="F1461" s="173" t="n">
        <f aca="false">(F1460+F1366+F1249+F1165+F1074)/5</f>
        <v>52.0248766788767</v>
      </c>
      <c r="G1461" s="173" t="n">
        <f aca="false">(G1460+G1366+G1249+G1165+G1074)/5</f>
        <v>208.732979242979</v>
      </c>
      <c r="H1461" s="173" t="n">
        <f aca="false">(H1460+H1366+H1249+H1165+H1074)/5</f>
        <v>1511.75505494506</v>
      </c>
      <c r="I1461" s="413" t="s">
        <v>300</v>
      </c>
      <c r="J1461" s="18"/>
    </row>
    <row r="1462" customFormat="false" ht="30" hidden="false" customHeight="true" outlineLevel="0" collapsed="false">
      <c r="A1462" s="414" t="s">
        <v>301</v>
      </c>
      <c r="B1462" s="414"/>
      <c r="C1462" s="414"/>
      <c r="D1462" s="414"/>
      <c r="E1462" s="415" t="s">
        <v>302</v>
      </c>
      <c r="F1462" s="415" t="s">
        <v>303</v>
      </c>
      <c r="G1462" s="415" t="s">
        <v>304</v>
      </c>
      <c r="H1462" s="415" t="s">
        <v>305</v>
      </c>
      <c r="I1462" s="413"/>
      <c r="J1462" s="18"/>
    </row>
    <row r="1463" customFormat="false" ht="30" hidden="false" customHeight="true" outlineLevel="0" collapsed="false">
      <c r="A1463" s="412" t="s">
        <v>306</v>
      </c>
      <c r="B1463" s="412"/>
      <c r="C1463" s="412"/>
      <c r="D1463" s="412"/>
      <c r="E1463" s="173" t="n">
        <v>90</v>
      </c>
      <c r="F1463" s="173" t="n">
        <v>92</v>
      </c>
      <c r="G1463" s="173" t="n">
        <v>383</v>
      </c>
      <c r="H1463" s="173" t="n">
        <v>2720</v>
      </c>
      <c r="I1463" s="416"/>
      <c r="J1463" s="18"/>
    </row>
    <row r="1464" customFormat="false" ht="30" hidden="false" customHeight="true" outlineLevel="0" collapsed="false">
      <c r="A1464" s="642" t="s">
        <v>508</v>
      </c>
      <c r="B1464" s="642"/>
      <c r="C1464" s="642"/>
      <c r="D1464" s="642"/>
      <c r="E1464" s="642"/>
      <c r="F1464" s="642"/>
      <c r="G1464" s="642"/>
      <c r="H1464" s="642"/>
      <c r="I1464" s="642"/>
      <c r="J1464" s="18"/>
    </row>
    <row r="1465" customFormat="false" ht="30" hidden="false" customHeight="true" outlineLevel="0" collapsed="false">
      <c r="J1465" s="18"/>
      <c r="N1465" s="61"/>
      <c r="O1465" s="61"/>
      <c r="P1465" s="61"/>
      <c r="Q1465" s="61"/>
      <c r="R1465" s="61"/>
    </row>
    <row r="1466" customFormat="false" ht="30" hidden="false" customHeight="true" outlineLevel="0" collapsed="false">
      <c r="J1466" s="18"/>
      <c r="S1466" s="61"/>
      <c r="T1466" s="61"/>
      <c r="U1466" s="61"/>
    </row>
    <row r="1467" customFormat="false" ht="30" hidden="false" customHeight="true" outlineLevel="0" collapsed="false">
      <c r="J1467" s="18"/>
    </row>
    <row r="1468" customFormat="false" ht="30" hidden="false" customHeight="true" outlineLevel="0" collapsed="false">
      <c r="J1468" s="18"/>
    </row>
    <row r="1469" customFormat="false" ht="30" hidden="false" customHeight="true" outlineLevel="0" collapsed="false">
      <c r="J1469" s="18"/>
    </row>
    <row r="1470" customFormat="false" ht="30" hidden="false" customHeight="true" outlineLevel="0" collapsed="false">
      <c r="J1470" s="18"/>
    </row>
    <row r="1471" customFormat="false" ht="30" hidden="false" customHeight="true" outlineLevel="0" collapsed="false">
      <c r="J1471" s="18"/>
    </row>
    <row r="1472" customFormat="false" ht="30" hidden="false" customHeight="true" outlineLevel="0" collapsed="false">
      <c r="J1472" s="18"/>
    </row>
    <row r="1473" customFormat="false" ht="30" hidden="false" customHeight="true" outlineLevel="0" collapsed="false">
      <c r="J1473" s="18"/>
    </row>
    <row r="1474" customFormat="false" ht="30" hidden="false" customHeight="true" outlineLevel="0" collapsed="false">
      <c r="J1474" s="18"/>
      <c r="S1474" s="61"/>
      <c r="T1474" s="61"/>
      <c r="U1474" s="61"/>
    </row>
    <row r="1475" customFormat="false" ht="30" hidden="false" customHeight="true" outlineLevel="0" collapsed="false">
      <c r="J1475" s="18"/>
    </row>
    <row r="1476" customFormat="false" ht="30" hidden="false" customHeight="true" outlineLevel="0" collapsed="false">
      <c r="J1476" s="18"/>
    </row>
    <row r="1477" customFormat="false" ht="30" hidden="false" customHeight="true" outlineLevel="0" collapsed="false">
      <c r="J1477" s="18"/>
    </row>
    <row r="1478" customFormat="false" ht="30" hidden="false" customHeight="true" outlineLevel="0" collapsed="false">
      <c r="J1478" s="18"/>
      <c r="N1478" s="131"/>
    </row>
    <row r="1479" customFormat="false" ht="30" hidden="false" customHeight="true" outlineLevel="0" collapsed="false">
      <c r="J1479" s="18"/>
      <c r="N1479" s="131"/>
    </row>
    <row r="1480" customFormat="false" ht="30" hidden="false" customHeight="true" outlineLevel="0" collapsed="false">
      <c r="J1480" s="18"/>
      <c r="N1480" s="131"/>
    </row>
    <row r="1481" customFormat="false" ht="30" hidden="false" customHeight="true" outlineLevel="0" collapsed="false">
      <c r="J1481" s="18"/>
      <c r="N1481" s="131"/>
      <c r="S1481" s="131"/>
      <c r="T1481" s="131"/>
      <c r="U1481" s="131"/>
    </row>
    <row r="1482" customFormat="false" ht="30" hidden="false" customHeight="true" outlineLevel="0" collapsed="false">
      <c r="J1482" s="18"/>
    </row>
    <row r="1483" customFormat="false" ht="30" hidden="false" customHeight="true" outlineLevel="0" collapsed="false">
      <c r="J1483" s="18"/>
    </row>
    <row r="1484" customFormat="false" ht="30" hidden="false" customHeight="true" outlineLevel="0" collapsed="false">
      <c r="J1484" s="18"/>
    </row>
    <row r="1485" customFormat="false" ht="30" hidden="false" customHeight="true" outlineLevel="0" collapsed="false">
      <c r="J1485" s="18"/>
    </row>
    <row r="1486" customFormat="false" ht="30" hidden="false" customHeight="true" outlineLevel="0" collapsed="false">
      <c r="J1486" s="18"/>
    </row>
    <row r="1487" customFormat="false" ht="30" hidden="false" customHeight="true" outlineLevel="0" collapsed="false">
      <c r="J1487" s="18"/>
    </row>
    <row r="1488" customFormat="false" ht="30" hidden="false" customHeight="true" outlineLevel="0" collapsed="false">
      <c r="J1488" s="18"/>
    </row>
    <row r="1489" customFormat="false" ht="30" hidden="false" customHeight="true" outlineLevel="0" collapsed="false">
      <c r="J1489" s="18"/>
      <c r="S1489" s="61"/>
      <c r="T1489" s="61"/>
      <c r="U1489" s="61"/>
    </row>
    <row r="1490" customFormat="false" ht="30" hidden="false" customHeight="true" outlineLevel="0" collapsed="false">
      <c r="J1490" s="18"/>
    </row>
    <row r="1491" customFormat="false" ht="30" hidden="false" customHeight="true" outlineLevel="0" collapsed="false">
      <c r="J1491" s="18"/>
    </row>
    <row r="1492" customFormat="false" ht="30" hidden="false" customHeight="true" outlineLevel="0" collapsed="false">
      <c r="J1492" s="18"/>
    </row>
    <row r="1493" customFormat="false" ht="30" hidden="false" customHeight="true" outlineLevel="0" collapsed="false">
      <c r="J1493" s="18"/>
      <c r="N1493" s="188"/>
    </row>
    <row r="1494" customFormat="false" ht="30" hidden="false" customHeight="true" outlineLevel="0" collapsed="false">
      <c r="J1494" s="18"/>
      <c r="N1494" s="354"/>
    </row>
    <row r="1495" customFormat="false" ht="30" hidden="false" customHeight="true" outlineLevel="0" collapsed="false">
      <c r="J1495" s="265"/>
      <c r="N1495" s="354"/>
    </row>
    <row r="1496" customFormat="false" ht="30" hidden="false" customHeight="true" outlineLevel="0" collapsed="false">
      <c r="J1496" s="18"/>
      <c r="N1496" s="354"/>
    </row>
    <row r="1497" customFormat="false" ht="30" hidden="false" customHeight="true" outlineLevel="0" collapsed="false">
      <c r="J1497" s="18"/>
      <c r="N1497" s="354"/>
    </row>
    <row r="1498" customFormat="false" ht="30" hidden="false" customHeight="true" outlineLevel="0" collapsed="false">
      <c r="J1498" s="18"/>
      <c r="N1498" s="354"/>
    </row>
    <row r="1499" customFormat="false" ht="30" hidden="false" customHeight="true" outlineLevel="0" collapsed="false">
      <c r="J1499" s="18"/>
      <c r="N1499" s="354"/>
      <c r="S1499" s="131"/>
      <c r="T1499" s="131"/>
      <c r="U1499" s="131"/>
    </row>
    <row r="1500" customFormat="false" ht="30" hidden="false" customHeight="true" outlineLevel="0" collapsed="false">
      <c r="J1500" s="18"/>
      <c r="N1500" s="354"/>
    </row>
    <row r="1501" customFormat="false" ht="30" hidden="false" customHeight="true" outlineLevel="0" collapsed="false">
      <c r="J1501" s="18"/>
      <c r="N1501" s="354"/>
    </row>
    <row r="1502" customFormat="false" ht="30" hidden="false" customHeight="true" outlineLevel="0" collapsed="false">
      <c r="J1502" s="18"/>
      <c r="N1502" s="354"/>
    </row>
    <row r="1503" customFormat="false" ht="30" hidden="false" customHeight="true" outlineLevel="0" collapsed="false">
      <c r="J1503" s="18"/>
      <c r="N1503" s="354"/>
      <c r="S1503" s="61"/>
      <c r="T1503" s="61"/>
      <c r="U1503" s="61"/>
    </row>
    <row r="1504" customFormat="false" ht="30" hidden="false" customHeight="true" outlineLevel="0" collapsed="false">
      <c r="J1504" s="18"/>
    </row>
    <row r="1505" customFormat="false" ht="30" hidden="false" customHeight="true" outlineLevel="0" collapsed="false">
      <c r="J1505" s="18"/>
    </row>
    <row r="1506" customFormat="false" ht="30" hidden="false" customHeight="true" outlineLevel="0" collapsed="false">
      <c r="J1506" s="18"/>
    </row>
    <row r="1507" customFormat="false" ht="30" hidden="false" customHeight="true" outlineLevel="0" collapsed="false">
      <c r="J1507" s="18"/>
    </row>
    <row r="1508" customFormat="false" ht="30" hidden="false" customHeight="true" outlineLevel="0" collapsed="false">
      <c r="J1508" s="18"/>
    </row>
    <row r="1509" customFormat="false" ht="30" hidden="false" customHeight="true" outlineLevel="0" collapsed="false">
      <c r="J1509" s="18"/>
    </row>
    <row r="1510" customFormat="false" ht="30" hidden="false" customHeight="true" outlineLevel="0" collapsed="false">
      <c r="J1510" s="18"/>
    </row>
    <row r="1511" customFormat="false" ht="30" hidden="false" customHeight="true" outlineLevel="0" collapsed="false">
      <c r="J1511" s="18"/>
    </row>
    <row r="1512" customFormat="false" ht="30" hidden="false" customHeight="true" outlineLevel="0" collapsed="false">
      <c r="J1512" s="18"/>
    </row>
    <row r="1513" customFormat="false" ht="30" hidden="false" customHeight="true" outlineLevel="0" collapsed="false">
      <c r="J1513" s="18"/>
    </row>
    <row r="1514" customFormat="false" ht="30" hidden="false" customHeight="true" outlineLevel="0" collapsed="false">
      <c r="J1514" s="18"/>
    </row>
    <row r="1515" customFormat="false" ht="30" hidden="false" customHeight="true" outlineLevel="0" collapsed="false">
      <c r="J1515" s="18"/>
    </row>
    <row r="1516" customFormat="false" ht="30" hidden="false" customHeight="true" outlineLevel="0" collapsed="false">
      <c r="J1516" s="18"/>
    </row>
    <row r="1517" customFormat="false" ht="30" hidden="false" customHeight="true" outlineLevel="0" collapsed="false">
      <c r="J1517" s="18"/>
    </row>
    <row r="1518" customFormat="false" ht="30" hidden="false" customHeight="true" outlineLevel="0" collapsed="false">
      <c r="J1518" s="18"/>
    </row>
    <row r="1519" customFormat="false" ht="30" hidden="false" customHeight="true" outlineLevel="0" collapsed="false">
      <c r="J1519" s="18"/>
    </row>
    <row r="1520" customFormat="false" ht="30" hidden="false" customHeight="true" outlineLevel="0" collapsed="false">
      <c r="J1520" s="265"/>
    </row>
    <row r="1521" customFormat="false" ht="30" hidden="false" customHeight="true" outlineLevel="0" collapsed="false">
      <c r="J1521" s="18"/>
      <c r="O1521" s="188"/>
      <c r="P1521" s="188"/>
      <c r="Q1521" s="188"/>
      <c r="R1521" s="188"/>
    </row>
    <row r="1522" customFormat="false" ht="30" hidden="false" customHeight="true" outlineLevel="0" collapsed="false">
      <c r="J1522" s="18"/>
      <c r="O1522" s="194"/>
      <c r="P1522" s="194"/>
      <c r="Q1522" s="194"/>
      <c r="R1522" s="194"/>
    </row>
    <row r="1523" customFormat="false" ht="30" hidden="false" customHeight="true" outlineLevel="0" collapsed="false">
      <c r="J1523" s="18"/>
      <c r="O1523" s="59"/>
      <c r="P1523" s="194"/>
      <c r="Q1523" s="194"/>
      <c r="R1523" s="194"/>
    </row>
    <row r="1524" customFormat="false" ht="30" hidden="false" customHeight="true" outlineLevel="0" collapsed="false">
      <c r="J1524" s="18"/>
      <c r="O1524" s="59"/>
      <c r="P1524" s="194"/>
      <c r="Q1524" s="194"/>
      <c r="R1524" s="194"/>
    </row>
    <row r="1525" customFormat="false" ht="30" hidden="false" customHeight="true" outlineLevel="0" collapsed="false">
      <c r="J1525" s="18"/>
      <c r="O1525" s="59"/>
      <c r="P1525" s="194"/>
      <c r="Q1525" s="194"/>
      <c r="R1525" s="194"/>
    </row>
    <row r="1526" customFormat="false" ht="30" hidden="false" customHeight="true" outlineLevel="0" collapsed="false">
      <c r="J1526" s="18"/>
      <c r="O1526" s="59"/>
      <c r="P1526" s="194"/>
      <c r="Q1526" s="194"/>
      <c r="R1526" s="194"/>
      <c r="S1526" s="131"/>
      <c r="T1526" s="131"/>
      <c r="U1526" s="131"/>
    </row>
    <row r="1527" customFormat="false" ht="30" hidden="false" customHeight="true" outlineLevel="0" collapsed="false">
      <c r="J1527" s="18"/>
      <c r="O1527" s="59"/>
      <c r="P1527" s="194"/>
      <c r="Q1527" s="194"/>
      <c r="R1527" s="194"/>
    </row>
    <row r="1528" customFormat="false" ht="30" hidden="false" customHeight="true" outlineLevel="0" collapsed="false">
      <c r="J1528" s="62"/>
      <c r="O1528" s="194"/>
      <c r="P1528" s="194"/>
      <c r="Q1528" s="194"/>
      <c r="R1528" s="194"/>
    </row>
    <row r="1529" customFormat="false" ht="30" hidden="false" customHeight="true" outlineLevel="0" collapsed="false">
      <c r="J1529" s="87"/>
      <c r="O1529" s="194"/>
      <c r="P1529" s="194"/>
      <c r="Q1529" s="194"/>
      <c r="R1529" s="194"/>
    </row>
    <row r="1530" customFormat="false" ht="30" hidden="false" customHeight="true" outlineLevel="0" collapsed="false">
      <c r="J1530" s="283"/>
    </row>
    <row r="1531" customFormat="false" ht="30" hidden="false" customHeight="true" outlineLevel="0" collapsed="false">
      <c r="J1531" s="62"/>
      <c r="O1531" s="131"/>
      <c r="P1531" s="131"/>
      <c r="Q1531" s="131"/>
      <c r="R1531" s="131"/>
    </row>
    <row r="1532" customFormat="false" ht="30" hidden="false" customHeight="true" outlineLevel="0" collapsed="false">
      <c r="J1532" s="62"/>
    </row>
    <row r="1533" customFormat="false" ht="30" hidden="false" customHeight="true" outlineLevel="0" collapsed="false">
      <c r="J1533" s="643"/>
    </row>
    <row r="1534" customFormat="false" ht="30" hidden="false" customHeight="true" outlineLevel="0" collapsed="false">
      <c r="J1534" s="24"/>
    </row>
    <row r="1535" customFormat="false" ht="30" hidden="false" customHeight="true" outlineLevel="0" collapsed="false">
      <c r="J1535" s="18"/>
    </row>
    <row r="1536" customFormat="false" ht="30" hidden="false" customHeight="true" outlineLevel="0" collapsed="false">
      <c r="J1536" s="18"/>
    </row>
    <row r="1537" customFormat="false" ht="30" hidden="false" customHeight="true" outlineLevel="0" collapsed="false">
      <c r="J1537" s="18"/>
      <c r="N1537" s="107"/>
      <c r="O1537" s="107"/>
      <c r="P1537" s="107"/>
      <c r="Q1537" s="107"/>
      <c r="R1537" s="107"/>
    </row>
    <row r="1538" customFormat="false" ht="30" hidden="false" customHeight="true" outlineLevel="0" collapsed="false">
      <c r="J1538" s="18"/>
    </row>
    <row r="1539" customFormat="false" ht="30" hidden="false" customHeight="true" outlineLevel="0" collapsed="false">
      <c r="J1539" s="18"/>
    </row>
    <row r="1540" customFormat="false" ht="30" hidden="false" customHeight="true" outlineLevel="0" collapsed="false">
      <c r="J1540" s="18"/>
    </row>
    <row r="1541" customFormat="false" ht="30" hidden="false" customHeight="true" outlineLevel="0" collapsed="false">
      <c r="J1541" s="18"/>
    </row>
    <row r="1542" customFormat="false" ht="30" hidden="false" customHeight="true" outlineLevel="0" collapsed="false">
      <c r="J1542" s="18"/>
    </row>
    <row r="1543" customFormat="false" ht="30" hidden="false" customHeight="true" outlineLevel="0" collapsed="false">
      <c r="J1543" s="18"/>
      <c r="N1543" s="61"/>
      <c r="O1543" s="61"/>
      <c r="P1543" s="61"/>
      <c r="Q1543" s="61"/>
      <c r="R1543" s="61"/>
    </row>
    <row r="1544" customFormat="false" ht="30" hidden="false" customHeight="true" outlineLevel="0" collapsed="false">
      <c r="J1544" s="265"/>
    </row>
    <row r="1545" customFormat="false" ht="30" hidden="false" customHeight="true" outlineLevel="0" collapsed="false">
      <c r="J1545" s="18"/>
    </row>
    <row r="1546" customFormat="false" ht="30" hidden="false" customHeight="true" outlineLevel="0" collapsed="false">
      <c r="J1546" s="18"/>
    </row>
    <row r="1547" customFormat="false" ht="30" hidden="false" customHeight="true" outlineLevel="0" collapsed="false">
      <c r="J1547" s="18"/>
    </row>
    <row r="1548" customFormat="false" ht="30" hidden="false" customHeight="true" outlineLevel="0" collapsed="false">
      <c r="J1548" s="18"/>
    </row>
    <row r="1549" customFormat="false" ht="30" hidden="false" customHeight="true" outlineLevel="0" collapsed="false">
      <c r="J1549" s="18"/>
    </row>
    <row r="1550" customFormat="false" ht="30" hidden="false" customHeight="true" outlineLevel="0" collapsed="false">
      <c r="J1550" s="18"/>
    </row>
    <row r="1551" customFormat="false" ht="30" hidden="false" customHeight="true" outlineLevel="0" collapsed="false">
      <c r="J1551" s="18"/>
      <c r="N1551" s="61"/>
      <c r="O1551" s="61"/>
      <c r="P1551" s="61"/>
      <c r="Q1551" s="61"/>
      <c r="R1551" s="61"/>
    </row>
    <row r="1552" customFormat="false" ht="30" hidden="false" customHeight="true" outlineLevel="0" collapsed="false">
      <c r="J1552" s="18"/>
    </row>
    <row r="1553" customFormat="false" ht="30" hidden="false" customHeight="true" outlineLevel="0" collapsed="false">
      <c r="J1553" s="18"/>
    </row>
    <row r="1554" customFormat="false" ht="30" hidden="false" customHeight="true" outlineLevel="0" collapsed="false">
      <c r="J1554" s="18"/>
    </row>
    <row r="1555" customFormat="false" ht="30" hidden="false" customHeight="true" outlineLevel="0" collapsed="false">
      <c r="J1555" s="18"/>
    </row>
    <row r="1556" customFormat="false" ht="30" hidden="false" customHeight="true" outlineLevel="0" collapsed="false">
      <c r="J1556" s="18"/>
    </row>
    <row r="1557" customFormat="false" ht="30" hidden="false" customHeight="true" outlineLevel="0" collapsed="false">
      <c r="J1557" s="18"/>
    </row>
    <row r="1558" customFormat="false" ht="30" hidden="false" customHeight="true" outlineLevel="0" collapsed="false">
      <c r="J1558" s="18"/>
      <c r="N1558" s="131"/>
      <c r="O1558" s="131"/>
      <c r="P1558" s="131"/>
      <c r="Q1558" s="131"/>
      <c r="R1558" s="131"/>
    </row>
    <row r="1559" customFormat="false" ht="30" hidden="false" customHeight="true" outlineLevel="0" collapsed="false">
      <c r="J1559" s="18"/>
    </row>
    <row r="1560" customFormat="false" ht="30" hidden="false" customHeight="true" outlineLevel="0" collapsed="false">
      <c r="J1560" s="18"/>
    </row>
    <row r="1561" customFormat="false" ht="30" hidden="false" customHeight="true" outlineLevel="0" collapsed="false">
      <c r="J1561" s="18"/>
    </row>
    <row r="1562" customFormat="false" ht="30" hidden="false" customHeight="true" outlineLevel="0" collapsed="false">
      <c r="J1562" s="18"/>
    </row>
    <row r="1563" customFormat="false" ht="30" hidden="false" customHeight="true" outlineLevel="0" collapsed="false">
      <c r="J1563" s="18"/>
    </row>
    <row r="1564" customFormat="false" ht="30" hidden="false" customHeight="true" outlineLevel="0" collapsed="false">
      <c r="J1564" s="265"/>
    </row>
    <row r="1565" customFormat="false" ht="27" hidden="false" customHeight="true" outlineLevel="0" collapsed="false">
      <c r="J1565" s="18"/>
    </row>
    <row r="1566" customFormat="false" ht="27" hidden="false" customHeight="true" outlineLevel="0" collapsed="false">
      <c r="J1566" s="18"/>
      <c r="N1566" s="61"/>
      <c r="O1566" s="61"/>
      <c r="P1566" s="61"/>
      <c r="Q1566" s="61"/>
      <c r="R1566" s="61"/>
    </row>
    <row r="1567" customFormat="false" ht="27" hidden="false" customHeight="true" outlineLevel="0" collapsed="false">
      <c r="J1567" s="18"/>
    </row>
    <row r="1568" customFormat="false" ht="27" hidden="false" customHeight="true" outlineLevel="0" collapsed="false">
      <c r="J1568" s="18"/>
    </row>
    <row r="1569" customFormat="false" ht="27" hidden="false" customHeight="true" outlineLevel="0" collapsed="false">
      <c r="J1569" s="18"/>
    </row>
    <row r="1570" customFormat="false" ht="27" hidden="false" customHeight="true" outlineLevel="0" collapsed="false">
      <c r="J1570" s="18"/>
    </row>
    <row r="1571" customFormat="false" ht="27" hidden="false" customHeight="true" outlineLevel="0" collapsed="false">
      <c r="J1571" s="18"/>
    </row>
    <row r="1572" customFormat="false" ht="27" hidden="false" customHeight="true" outlineLevel="0" collapsed="false">
      <c r="J1572" s="18"/>
    </row>
    <row r="1573" customFormat="false" ht="27" hidden="false" customHeight="true" outlineLevel="0" collapsed="false">
      <c r="J1573" s="18"/>
    </row>
    <row r="1574" customFormat="false" ht="27" hidden="false" customHeight="true" outlineLevel="0" collapsed="false">
      <c r="J1574" s="18"/>
      <c r="S1574" s="131"/>
      <c r="T1574" s="131"/>
      <c r="U1574" s="131"/>
    </row>
    <row r="1575" customFormat="false" ht="27" hidden="false" customHeight="true" outlineLevel="0" collapsed="false">
      <c r="J1575" s="18"/>
    </row>
    <row r="1576" customFormat="false" ht="27" hidden="false" customHeight="true" outlineLevel="0" collapsed="false">
      <c r="J1576" s="18"/>
      <c r="N1576" s="131"/>
      <c r="O1576" s="131"/>
      <c r="P1576" s="131"/>
      <c r="Q1576" s="131"/>
      <c r="R1576" s="131"/>
    </row>
    <row r="1577" customFormat="false" ht="27" hidden="false" customHeight="true" outlineLevel="0" collapsed="false">
      <c r="J1577" s="18"/>
    </row>
    <row r="1578" customFormat="false" ht="27" hidden="false" customHeight="true" outlineLevel="0" collapsed="false">
      <c r="J1578" s="18"/>
    </row>
    <row r="1579" customFormat="false" ht="27" hidden="false" customHeight="true" outlineLevel="0" collapsed="false">
      <c r="J1579" s="18"/>
    </row>
    <row r="1580" customFormat="false" ht="27" hidden="false" customHeight="true" outlineLevel="0" collapsed="false">
      <c r="J1580" s="18"/>
      <c r="N1580" s="61"/>
      <c r="O1580" s="61"/>
      <c r="P1580" s="61"/>
      <c r="Q1580" s="61"/>
      <c r="R1580" s="61"/>
    </row>
    <row r="1581" customFormat="false" ht="27" hidden="false" customHeight="true" outlineLevel="0" collapsed="false">
      <c r="J1581" s="18"/>
    </row>
    <row r="1582" customFormat="false" ht="27" hidden="false" customHeight="true" outlineLevel="0" collapsed="false">
      <c r="J1582" s="18"/>
    </row>
    <row r="1583" customFormat="false" ht="27" hidden="false" customHeight="true" outlineLevel="0" collapsed="false">
      <c r="J1583" s="18"/>
    </row>
    <row r="1584" customFormat="false" ht="27" hidden="false" customHeight="true" outlineLevel="0" collapsed="false">
      <c r="J1584" s="18"/>
    </row>
    <row r="1585" customFormat="false" ht="27" hidden="false" customHeight="true" outlineLevel="0" collapsed="false">
      <c r="J1585" s="265"/>
      <c r="S1585" s="61"/>
      <c r="T1585" s="61"/>
      <c r="U1585" s="61"/>
    </row>
    <row r="1586" customFormat="false" ht="27" hidden="false" customHeight="true" outlineLevel="0" collapsed="false">
      <c r="J1586" s="18"/>
    </row>
    <row r="1587" customFormat="false" ht="27" hidden="false" customHeight="true" outlineLevel="0" collapsed="false">
      <c r="J1587" s="18"/>
    </row>
    <row r="1588" customFormat="false" ht="27" hidden="false" customHeight="true" outlineLevel="0" collapsed="false">
      <c r="J1588" s="18"/>
    </row>
    <row r="1589" customFormat="false" ht="27" hidden="false" customHeight="true" outlineLevel="0" collapsed="false">
      <c r="J1589" s="543"/>
      <c r="L1589" s="9" t="s">
        <v>509</v>
      </c>
    </row>
    <row r="1590" customFormat="false" ht="27" hidden="false" customHeight="true" outlineLevel="0" collapsed="false">
      <c r="J1590" s="18"/>
      <c r="L1590" s="21" t="s">
        <v>17</v>
      </c>
      <c r="M1590" s="9" t="e">
        <f aca="false">+#REF!+#REF!</f>
        <v>#VALUE!</v>
      </c>
    </row>
    <row r="1591" customFormat="false" ht="27" hidden="false" customHeight="true" outlineLevel="0" collapsed="false">
      <c r="J1591" s="18"/>
      <c r="L1591" s="29" t="s">
        <v>19</v>
      </c>
      <c r="M1591" s="22" t="e">
        <f aca="false">#REF!++#REF!+#REF!</f>
        <v>#VALUE!</v>
      </c>
    </row>
    <row r="1592" customFormat="false" ht="27" hidden="false" customHeight="true" outlineLevel="0" collapsed="false">
      <c r="J1592" s="18"/>
      <c r="L1592" s="29" t="s">
        <v>23</v>
      </c>
      <c r="M1592" s="22"/>
    </row>
    <row r="1593" customFormat="false" ht="27" hidden="false" customHeight="true" outlineLevel="0" collapsed="false">
      <c r="J1593" s="18"/>
      <c r="L1593" s="45" t="s">
        <v>25</v>
      </c>
      <c r="M1593" s="22" t="e">
        <f aca="false">#REF!+#REF!</f>
        <v>#VALUE!</v>
      </c>
    </row>
    <row r="1594" customFormat="false" ht="27" hidden="false" customHeight="true" outlineLevel="0" collapsed="false">
      <c r="J1594" s="18"/>
      <c r="L1594" s="45" t="s">
        <v>27</v>
      </c>
      <c r="M1594" s="22"/>
    </row>
    <row r="1595" customFormat="false" ht="27" hidden="false" customHeight="true" outlineLevel="0" collapsed="false">
      <c r="J1595" s="265"/>
      <c r="L1595" s="29" t="s">
        <v>31</v>
      </c>
      <c r="M1595" s="22" t="e">
        <f aca="false">+#REF!+#REF!</f>
        <v>#VALUE!</v>
      </c>
    </row>
    <row r="1596" customFormat="false" ht="27" hidden="false" customHeight="true" outlineLevel="0" collapsed="false">
      <c r="J1596" s="18"/>
      <c r="L1596" s="29" t="s">
        <v>33</v>
      </c>
      <c r="M1596" s="22" t="e">
        <f aca="false">#REF!+#REF!+#REF!+#REF!+#REF!++#REF!+#REF!+#REF!+#REF!+#REF!+#REF!+#REF!</f>
        <v>#VALUE!</v>
      </c>
    </row>
    <row r="1597" customFormat="false" ht="27" hidden="false" customHeight="true" outlineLevel="0" collapsed="false">
      <c r="J1597" s="18"/>
      <c r="L1597" s="29" t="s">
        <v>35</v>
      </c>
      <c r="M1597" s="22" t="e">
        <f aca="false">#REF!+C1398</f>
        <v>#VALUE!</v>
      </c>
    </row>
    <row r="1598" customFormat="false" ht="27" hidden="false" customHeight="true" outlineLevel="0" collapsed="false">
      <c r="J1598" s="18"/>
      <c r="L1598" s="29" t="s">
        <v>37</v>
      </c>
      <c r="M1598" s="35" t="e">
        <f aca="false">#REF!</f>
        <v>#REF!</v>
      </c>
    </row>
    <row r="1599" customFormat="false" ht="27" hidden="false" customHeight="true" outlineLevel="0" collapsed="false">
      <c r="J1599" s="265"/>
      <c r="L1599" s="29" t="s">
        <v>39</v>
      </c>
      <c r="S1599" s="131"/>
      <c r="T1599" s="131"/>
      <c r="U1599" s="131"/>
    </row>
    <row r="1600" customFormat="false" ht="27" hidden="false" customHeight="true" outlineLevel="0" collapsed="false">
      <c r="J1600" s="18"/>
      <c r="L1600" s="29" t="s">
        <v>41</v>
      </c>
      <c r="M1600" s="35" t="e">
        <f aca="false">#REF!+#REF!+#REF!+#REF!</f>
        <v>#VALUE!</v>
      </c>
    </row>
    <row r="1601" customFormat="false" ht="27" hidden="false" customHeight="true" outlineLevel="0" collapsed="false">
      <c r="J1601" s="18"/>
      <c r="L1601" s="29" t="s">
        <v>43</v>
      </c>
    </row>
    <row r="1602" customFormat="false" ht="27" hidden="false" customHeight="true" outlineLevel="0" collapsed="false">
      <c r="J1602" s="18"/>
      <c r="L1602" s="21" t="s">
        <v>45</v>
      </c>
    </row>
    <row r="1603" customFormat="false" ht="27" hidden="false" customHeight="true" outlineLevel="0" collapsed="false">
      <c r="J1603" s="18"/>
      <c r="L1603" s="29" t="s">
        <v>47</v>
      </c>
      <c r="N1603" s="131"/>
      <c r="O1603" s="131"/>
      <c r="P1603" s="131"/>
      <c r="Q1603" s="131"/>
      <c r="R1603" s="131"/>
    </row>
    <row r="1604" customFormat="false" ht="27" hidden="false" customHeight="true" outlineLevel="0" collapsed="false">
      <c r="J1604" s="18"/>
      <c r="L1604" s="29" t="s">
        <v>510</v>
      </c>
      <c r="M1604" s="9" t="e">
        <f aca="false">#REF!</f>
        <v>#REF!</v>
      </c>
    </row>
    <row r="1605" customFormat="false" ht="27" hidden="false" customHeight="true" outlineLevel="0" collapsed="false">
      <c r="J1605" s="87"/>
      <c r="L1605" s="29" t="s">
        <v>50</v>
      </c>
      <c r="M1605" s="22" t="e">
        <f aca="false">+#REF!</f>
        <v>#REF!</v>
      </c>
    </row>
    <row r="1606" customFormat="false" ht="27" hidden="false" customHeight="true" outlineLevel="0" collapsed="false">
      <c r="J1606" s="87"/>
      <c r="L1606" s="29" t="s">
        <v>511</v>
      </c>
    </row>
    <row r="1607" customFormat="false" ht="27" hidden="false" customHeight="true" outlineLevel="0" collapsed="false">
      <c r="J1607" s="87"/>
      <c r="L1607" s="21" t="s">
        <v>52</v>
      </c>
      <c r="M1607" s="22" t="e">
        <f aca="false">#REF!</f>
        <v>#REF!</v>
      </c>
    </row>
    <row r="1608" customFormat="false" ht="27" hidden="false" customHeight="true" outlineLevel="0" collapsed="false">
      <c r="J1608" s="644"/>
      <c r="L1608" s="29" t="s">
        <v>53</v>
      </c>
      <c r="M1608" s="22" t="e">
        <f aca="false">#REF!</f>
        <v>#REF!</v>
      </c>
    </row>
    <row r="1609" customFormat="false" ht="27" hidden="false" customHeight="true" outlineLevel="0" collapsed="false">
      <c r="J1609" s="358"/>
      <c r="K1609" s="36"/>
      <c r="L1609" s="92" t="s">
        <v>56</v>
      </c>
      <c r="M1609" s="22" t="e">
        <f aca="false">#REF!+#REF!</f>
        <v>#VALUE!</v>
      </c>
    </row>
    <row r="1610" customFormat="false" ht="27" hidden="false" customHeight="true" outlineLevel="0" collapsed="false">
      <c r="J1610" s="24"/>
      <c r="K1610" s="36"/>
      <c r="L1610" s="98" t="s">
        <v>58</v>
      </c>
      <c r="M1610" s="22"/>
    </row>
    <row r="1611" customFormat="false" ht="27" hidden="false" customHeight="true" outlineLevel="0" collapsed="false">
      <c r="J1611" s="543"/>
      <c r="K1611" s="36"/>
      <c r="L1611" s="21" t="s">
        <v>60</v>
      </c>
      <c r="M1611" s="22"/>
    </row>
    <row r="1612" customFormat="false" ht="27" hidden="false" customHeight="true" outlineLevel="0" collapsed="false">
      <c r="J1612" s="18"/>
      <c r="K1612" s="395"/>
      <c r="L1612" s="21" t="s">
        <v>63</v>
      </c>
      <c r="M1612" s="22" t="e">
        <f aca="false">+#REF!</f>
        <v>#REF!</v>
      </c>
      <c r="S1612" s="131"/>
      <c r="T1612" s="131"/>
      <c r="U1612" s="131"/>
    </row>
    <row r="1613" customFormat="false" ht="27" hidden="false" customHeight="true" outlineLevel="0" collapsed="false">
      <c r="J1613" s="18"/>
      <c r="K1613" s="24"/>
      <c r="L1613" s="29" t="s">
        <v>66</v>
      </c>
      <c r="M1613" s="22" t="e">
        <f aca="false">#REF!</f>
        <v>#REF!</v>
      </c>
    </row>
    <row r="1614" customFormat="false" ht="27" hidden="false" customHeight="true" outlineLevel="0" collapsed="false">
      <c r="J1614" s="18"/>
      <c r="K1614" s="24"/>
      <c r="L1614" s="21" t="s">
        <v>67</v>
      </c>
      <c r="M1614" s="22" t="e">
        <f aca="false">+#REF!+#REF!+#REF!</f>
        <v>#VALUE!</v>
      </c>
    </row>
    <row r="1615" customFormat="false" ht="27" hidden="false" customHeight="true" outlineLevel="0" collapsed="false">
      <c r="J1615" s="18"/>
      <c r="L1615" s="21" t="s">
        <v>69</v>
      </c>
      <c r="M1615" s="22" t="e">
        <f aca="false">#REF!+#REF!+#REF!</f>
        <v>#VALUE!</v>
      </c>
    </row>
    <row r="1616" customFormat="false" ht="27" hidden="false" customHeight="true" outlineLevel="0" collapsed="false">
      <c r="J1616" s="18"/>
      <c r="L1616" s="29" t="s">
        <v>71</v>
      </c>
      <c r="M1616" s="22" t="e">
        <f aca="false">+#REF!</f>
        <v>#REF!</v>
      </c>
    </row>
    <row r="1617" customFormat="false" ht="27" hidden="false" customHeight="true" outlineLevel="0" collapsed="false">
      <c r="J1617" s="18"/>
      <c r="L1617" s="29" t="s">
        <v>73</v>
      </c>
    </row>
    <row r="1618" customFormat="false" ht="27" hidden="false" customHeight="true" outlineLevel="0" collapsed="false">
      <c r="J1618" s="18"/>
      <c r="L1618" s="645" t="s">
        <v>75</v>
      </c>
      <c r="M1618" s="646"/>
    </row>
    <row r="1619" customFormat="false" ht="27" hidden="false" customHeight="true" outlineLevel="0" collapsed="false">
      <c r="J1619" s="18"/>
      <c r="L1619" s="29"/>
      <c r="M1619" s="22"/>
    </row>
    <row r="1620" customFormat="false" ht="27" hidden="false" customHeight="true" outlineLevel="0" collapsed="false">
      <c r="J1620" s="18"/>
      <c r="L1620" s="29"/>
      <c r="M1620" s="35"/>
    </row>
    <row r="1621" customFormat="false" ht="27" hidden="false" customHeight="true" outlineLevel="0" collapsed="false">
      <c r="J1621" s="18"/>
      <c r="L1621" s="114"/>
    </row>
    <row r="1622" customFormat="false" ht="27" hidden="false" customHeight="true" outlineLevel="0" collapsed="false">
      <c r="J1622" s="18"/>
    </row>
    <row r="1623" customFormat="false" ht="27" hidden="false" customHeight="true" outlineLevel="0" collapsed="false">
      <c r="J1623" s="18"/>
      <c r="S1623" s="131"/>
      <c r="T1623" s="131"/>
      <c r="U1623" s="131"/>
    </row>
    <row r="1624" customFormat="false" ht="27" hidden="false" customHeight="true" outlineLevel="0" collapsed="false">
      <c r="J1624" s="18"/>
    </row>
    <row r="1625" customFormat="false" ht="27" hidden="false" customHeight="true" outlineLevel="0" collapsed="false">
      <c r="J1625" s="18"/>
    </row>
    <row r="1626" customFormat="false" ht="27" hidden="false" customHeight="true" outlineLevel="0" collapsed="false">
      <c r="J1626" s="18"/>
    </row>
    <row r="1627" customFormat="false" ht="27" hidden="false" customHeight="true" outlineLevel="0" collapsed="false">
      <c r="J1627" s="18"/>
    </row>
    <row r="1628" customFormat="false" ht="27" hidden="false" customHeight="true" outlineLevel="0" collapsed="false">
      <c r="J1628" s="18"/>
    </row>
    <row r="1629" customFormat="false" ht="27" hidden="false" customHeight="true" outlineLevel="0" collapsed="false">
      <c r="J1629" s="543"/>
    </row>
    <row r="1630" customFormat="false" ht="27" hidden="false" customHeight="true" outlineLevel="0" collapsed="false">
      <c r="J1630" s="18"/>
    </row>
    <row r="1631" customFormat="false" ht="27" hidden="false" customHeight="true" outlineLevel="0" collapsed="false">
      <c r="J1631" s="18"/>
    </row>
    <row r="1632" customFormat="false" ht="27" hidden="false" customHeight="true" outlineLevel="0" collapsed="false">
      <c r="J1632" s="18"/>
    </row>
    <row r="1633" customFormat="false" ht="27" hidden="false" customHeight="true" outlineLevel="0" collapsed="false">
      <c r="J1633" s="18"/>
    </row>
    <row r="1634" customFormat="false" ht="27" hidden="false" customHeight="true" outlineLevel="0" collapsed="false">
      <c r="J1634" s="18"/>
    </row>
    <row r="1635" customFormat="false" ht="27" hidden="false" customHeight="true" outlineLevel="0" collapsed="false">
      <c r="J1635" s="18"/>
    </row>
    <row r="1636" customFormat="false" ht="27" hidden="false" customHeight="true" outlineLevel="0" collapsed="false">
      <c r="J1636" s="265"/>
    </row>
    <row r="1637" customFormat="false" ht="27" hidden="false" customHeight="true" outlineLevel="0" collapsed="false">
      <c r="J1637" s="18"/>
    </row>
    <row r="1638" customFormat="false" ht="27" hidden="false" customHeight="true" outlineLevel="0" collapsed="false">
      <c r="J1638" s="18"/>
    </row>
    <row r="1639" customFormat="false" ht="27" hidden="false" customHeight="true" outlineLevel="0" collapsed="false">
      <c r="J1639" s="18"/>
    </row>
    <row r="1640" customFormat="false" ht="27" hidden="false" customHeight="true" outlineLevel="0" collapsed="false">
      <c r="J1640" s="18"/>
    </row>
    <row r="1641" customFormat="false" ht="27" hidden="false" customHeight="true" outlineLevel="0" collapsed="false">
      <c r="J1641" s="18"/>
    </row>
    <row r="1642" customFormat="false" ht="27" hidden="false" customHeight="true" outlineLevel="0" collapsed="false">
      <c r="J1642" s="18"/>
    </row>
    <row r="1643" customFormat="false" ht="27" hidden="false" customHeight="true" outlineLevel="0" collapsed="false">
      <c r="J1643" s="18"/>
      <c r="S1643" s="131"/>
      <c r="T1643" s="131"/>
      <c r="U1643" s="131"/>
    </row>
    <row r="1644" customFormat="false" ht="27" hidden="false" customHeight="true" outlineLevel="0" collapsed="false">
      <c r="J1644" s="18"/>
    </row>
    <row r="1645" customFormat="false" ht="27" hidden="false" customHeight="true" outlineLevel="0" collapsed="false">
      <c r="J1645" s="18"/>
    </row>
    <row r="1646" customFormat="false" ht="27" hidden="false" customHeight="true" outlineLevel="0" collapsed="false">
      <c r="J1646" s="18"/>
    </row>
    <row r="1647" customFormat="false" ht="27" hidden="false" customHeight="true" outlineLevel="0" collapsed="false">
      <c r="J1647" s="18"/>
    </row>
    <row r="1648" customFormat="false" ht="27" hidden="false" customHeight="true" outlineLevel="0" collapsed="false">
      <c r="J1648" s="18"/>
    </row>
    <row r="1649" customFormat="false" ht="27" hidden="false" customHeight="true" outlineLevel="0" collapsed="false">
      <c r="J1649" s="18"/>
    </row>
    <row r="1650" customFormat="false" ht="27" hidden="false" customHeight="true" outlineLevel="0" collapsed="false">
      <c r="J1650" s="18"/>
    </row>
    <row r="1651" customFormat="false" ht="27" hidden="false" customHeight="true" outlineLevel="0" collapsed="false">
      <c r="J1651" s="18"/>
      <c r="L1651" s="647"/>
      <c r="M1651" s="24"/>
      <c r="N1651" s="131"/>
      <c r="O1651" s="131"/>
      <c r="P1651" s="131"/>
      <c r="Q1651" s="131"/>
      <c r="R1651" s="131"/>
    </row>
    <row r="1652" customFormat="false" ht="27" hidden="false" customHeight="true" outlineLevel="0" collapsed="false">
      <c r="J1652" s="18"/>
      <c r="L1652" s="395"/>
      <c r="M1652" s="24"/>
    </row>
    <row r="1653" customFormat="false" ht="27" hidden="false" customHeight="true" outlineLevel="0" collapsed="false">
      <c r="J1653" s="18"/>
      <c r="L1653" s="36"/>
      <c r="M1653" s="397"/>
    </row>
    <row r="1654" customFormat="false" ht="27" hidden="false" customHeight="true" outlineLevel="0" collapsed="false">
      <c r="J1654" s="18"/>
      <c r="L1654" s="36"/>
      <c r="M1654" s="397"/>
    </row>
    <row r="1655" customFormat="false" ht="27" hidden="false" customHeight="true" outlineLevel="0" collapsed="false">
      <c r="J1655" s="18"/>
      <c r="L1655" s="23"/>
      <c r="M1655" s="142"/>
    </row>
    <row r="1656" customFormat="false" ht="27" hidden="false" customHeight="true" outlineLevel="0" collapsed="false">
      <c r="J1656" s="18"/>
      <c r="L1656" s="23"/>
      <c r="M1656" s="397"/>
    </row>
    <row r="1657" customFormat="false" ht="27" hidden="false" customHeight="true" outlineLevel="0" collapsed="false">
      <c r="J1657" s="18"/>
      <c r="L1657" s="36"/>
      <c r="M1657" s="397"/>
    </row>
    <row r="1658" customFormat="false" ht="27" hidden="false" customHeight="true" outlineLevel="0" collapsed="false">
      <c r="J1658" s="18"/>
      <c r="L1658" s="36"/>
      <c r="M1658" s="397"/>
    </row>
    <row r="1659" customFormat="false" ht="27" hidden="false" customHeight="true" outlineLevel="0" collapsed="false">
      <c r="J1659" s="18"/>
      <c r="L1659" s="36"/>
      <c r="M1659" s="24"/>
    </row>
    <row r="1660" customFormat="false" ht="27" hidden="false" customHeight="true" outlineLevel="0" collapsed="false">
      <c r="J1660" s="18"/>
      <c r="L1660" s="36"/>
      <c r="M1660" s="24"/>
    </row>
    <row r="1661" customFormat="false" ht="27" hidden="false" customHeight="true" outlineLevel="0" collapsed="false">
      <c r="J1661" s="18"/>
    </row>
    <row r="1662" customFormat="false" ht="27" hidden="false" customHeight="true" outlineLevel="0" collapsed="false">
      <c r="J1662" s="18"/>
      <c r="N1662" s="61"/>
      <c r="O1662" s="61"/>
      <c r="P1662" s="61"/>
      <c r="Q1662" s="61"/>
      <c r="R1662" s="61"/>
    </row>
    <row r="1663" customFormat="false" ht="27" hidden="false" customHeight="true" outlineLevel="0" collapsed="false">
      <c r="J1663" s="18"/>
    </row>
    <row r="1664" customFormat="false" ht="27" hidden="false" customHeight="true" outlineLevel="0" collapsed="false">
      <c r="J1664" s="18"/>
      <c r="S1664" s="131"/>
      <c r="T1664" s="131"/>
      <c r="U1664" s="131"/>
    </row>
    <row r="1665" customFormat="false" ht="27" hidden="false" customHeight="true" outlineLevel="0" collapsed="false">
      <c r="J1665" s="18"/>
    </row>
    <row r="1666" customFormat="false" ht="27" hidden="false" customHeight="true" outlineLevel="0" collapsed="false">
      <c r="J1666" s="18"/>
    </row>
    <row r="1667" customFormat="false" ht="27" hidden="false" customHeight="true" outlineLevel="0" collapsed="false">
      <c r="J1667" s="18"/>
    </row>
    <row r="1668" customFormat="false" ht="27" hidden="false" customHeight="true" outlineLevel="0" collapsed="false">
      <c r="J1668" s="18"/>
    </row>
    <row r="1669" customFormat="false" ht="27" hidden="false" customHeight="true" outlineLevel="0" collapsed="false">
      <c r="J1669" s="18"/>
    </row>
    <row r="1670" customFormat="false" ht="27" hidden="false" customHeight="true" outlineLevel="0" collapsed="false">
      <c r="J1670" s="87"/>
    </row>
    <row r="1671" customFormat="false" ht="27" hidden="false" customHeight="true" outlineLevel="0" collapsed="false">
      <c r="J1671" s="141"/>
    </row>
    <row r="1672" customFormat="false" ht="27" hidden="false" customHeight="true" outlineLevel="0" collapsed="false">
      <c r="J1672" s="141"/>
    </row>
    <row r="1673" customFormat="false" ht="27" hidden="false" customHeight="true" outlineLevel="0" collapsed="false">
      <c r="J1673" s="87"/>
    </row>
    <row r="1674" customFormat="false" ht="27" hidden="false" customHeight="true" outlineLevel="0" collapsed="false">
      <c r="J1674" s="87"/>
      <c r="S1674" s="131"/>
      <c r="T1674" s="131"/>
      <c r="U1674" s="131"/>
    </row>
    <row r="1675" customFormat="false" ht="27" hidden="false" customHeight="true" outlineLevel="0" collapsed="false">
      <c r="J1675" s="87"/>
    </row>
    <row r="1676" customFormat="false" ht="27" hidden="false" customHeight="true" outlineLevel="0" collapsed="false">
      <c r="J1676" s="87"/>
      <c r="N1676" s="131"/>
    </row>
    <row r="1677" customFormat="false" ht="27" hidden="false" customHeight="true" outlineLevel="0" collapsed="false">
      <c r="J1677" s="87"/>
    </row>
    <row r="1678" customFormat="false" ht="27" hidden="false" customHeight="true" outlineLevel="0" collapsed="false">
      <c r="J1678" s="87"/>
      <c r="S1678" s="131"/>
      <c r="T1678" s="131"/>
      <c r="U1678" s="131"/>
    </row>
    <row r="1679" customFormat="false" ht="27" hidden="false" customHeight="true" outlineLevel="0" collapsed="false">
      <c r="J1679" s="87"/>
    </row>
    <row r="1680" customFormat="false" ht="27" hidden="false" customHeight="true" outlineLevel="0" collapsed="false">
      <c r="J1680" s="87"/>
    </row>
    <row r="1681" customFormat="false" ht="27" hidden="false" customHeight="true" outlineLevel="0" collapsed="false">
      <c r="J1681" s="87"/>
    </row>
    <row r="1682" customFormat="false" ht="27" hidden="false" customHeight="true" outlineLevel="0" collapsed="false">
      <c r="J1682" s="87"/>
    </row>
    <row r="1683" customFormat="false" ht="27" hidden="false" customHeight="true" outlineLevel="0" collapsed="false">
      <c r="J1683" s="87"/>
    </row>
    <row r="1684" customFormat="false" ht="27" hidden="false" customHeight="true" outlineLevel="0" collapsed="false">
      <c r="J1684" s="87"/>
    </row>
    <row r="1685" customFormat="false" ht="27" hidden="false" customHeight="true" outlineLevel="0" collapsed="false">
      <c r="J1685" s="87"/>
      <c r="O1685" s="131"/>
      <c r="P1685" s="131"/>
      <c r="Q1685" s="131"/>
      <c r="R1685" s="131"/>
    </row>
    <row r="1686" customFormat="false" ht="27" hidden="false" customHeight="true" outlineLevel="0" collapsed="false">
      <c r="J1686" s="87"/>
    </row>
    <row r="1687" customFormat="false" ht="30" hidden="false" customHeight="true" outlineLevel="0" collapsed="false">
      <c r="J1687" s="87"/>
    </row>
    <row r="1688" customFormat="false" ht="30" hidden="false" customHeight="true" outlineLevel="0" collapsed="false">
      <c r="J1688" s="87"/>
    </row>
    <row r="1689" customFormat="false" ht="30" hidden="false" customHeight="true" outlineLevel="0" collapsed="false">
      <c r="J1689" s="87"/>
      <c r="N1689" s="131"/>
    </row>
    <row r="1690" customFormat="false" ht="30" hidden="false" customHeight="true" outlineLevel="0" collapsed="false">
      <c r="J1690" s="87"/>
    </row>
    <row r="1691" customFormat="false" ht="30" hidden="false" customHeight="true" outlineLevel="0" collapsed="false">
      <c r="J1691" s="87"/>
    </row>
    <row r="1692" customFormat="false" ht="30" hidden="false" customHeight="true" outlineLevel="0" collapsed="false">
      <c r="J1692" s="87"/>
    </row>
    <row r="1693" customFormat="false" ht="30" hidden="false" customHeight="true" outlineLevel="0" collapsed="false">
      <c r="J1693" s="87"/>
    </row>
    <row r="1694" customFormat="false" ht="30" hidden="false" customHeight="true" outlineLevel="0" collapsed="false">
      <c r="J1694" s="87"/>
    </row>
    <row r="1695" customFormat="false" ht="30" hidden="false" customHeight="true" outlineLevel="0" collapsed="false">
      <c r="J1695" s="87"/>
    </row>
    <row r="1696" customFormat="false" ht="30" hidden="false" customHeight="true" outlineLevel="0" collapsed="false">
      <c r="J1696" s="87"/>
    </row>
    <row r="1697" customFormat="false" ht="30" hidden="false" customHeight="true" outlineLevel="0" collapsed="false">
      <c r="J1697" s="87"/>
    </row>
    <row r="1698" customFormat="false" ht="30" hidden="false" customHeight="true" outlineLevel="0" collapsed="false">
      <c r="J1698" s="18"/>
      <c r="O1698" s="131"/>
      <c r="P1698" s="131"/>
      <c r="Q1698" s="131"/>
      <c r="R1698" s="131"/>
    </row>
    <row r="1699" customFormat="false" ht="30" hidden="false" customHeight="true" outlineLevel="0" collapsed="false">
      <c r="J1699" s="87"/>
    </row>
    <row r="1700" customFormat="false" ht="30" hidden="false" customHeight="true" outlineLevel="0" collapsed="false">
      <c r="J1700" s="358"/>
      <c r="N1700" s="131"/>
    </row>
    <row r="1701" customFormat="false" ht="30" hidden="false" customHeight="true" outlineLevel="0" collapsed="false">
      <c r="J1701" s="24"/>
    </row>
    <row r="1702" customFormat="false" ht="30" hidden="false" customHeight="true" outlineLevel="0" collapsed="false">
      <c r="J1702" s="543"/>
    </row>
    <row r="1703" customFormat="false" ht="30" hidden="false" customHeight="true" outlineLevel="0" collapsed="false">
      <c r="J1703" s="18"/>
    </row>
    <row r="1704" customFormat="false" ht="30" hidden="false" customHeight="true" outlineLevel="0" collapsed="false">
      <c r="J1704" s="18"/>
    </row>
    <row r="1705" customFormat="false" ht="30" hidden="false" customHeight="true" outlineLevel="0" collapsed="false">
      <c r="J1705" s="18"/>
    </row>
    <row r="1706" customFormat="false" ht="30" hidden="false" customHeight="true" outlineLevel="0" collapsed="false">
      <c r="J1706" s="18"/>
    </row>
    <row r="1707" customFormat="false" ht="30" hidden="false" customHeight="true" outlineLevel="0" collapsed="false">
      <c r="J1707" s="18"/>
    </row>
    <row r="1708" customFormat="false" ht="30" hidden="false" customHeight="true" outlineLevel="0" collapsed="false">
      <c r="J1708" s="18"/>
    </row>
    <row r="1709" customFormat="false" ht="30" hidden="false" customHeight="true" outlineLevel="0" collapsed="false">
      <c r="J1709" s="18"/>
      <c r="O1709" s="131"/>
      <c r="P1709" s="131"/>
      <c r="Q1709" s="131"/>
      <c r="R1709" s="131"/>
    </row>
    <row r="1710" customFormat="false" ht="30" hidden="false" customHeight="true" outlineLevel="0" collapsed="false">
      <c r="J1710" s="18"/>
    </row>
    <row r="1711" customFormat="false" ht="30" hidden="false" customHeight="true" outlineLevel="0" collapsed="false">
      <c r="J1711" s="18"/>
      <c r="S1711" s="61"/>
      <c r="T1711" s="61"/>
      <c r="U1711" s="61"/>
    </row>
    <row r="1712" customFormat="false" ht="30" hidden="false" customHeight="true" outlineLevel="0" collapsed="false">
      <c r="J1712" s="18"/>
    </row>
    <row r="1713" customFormat="false" ht="30" hidden="false" customHeight="true" outlineLevel="0" collapsed="false">
      <c r="J1713" s="18"/>
    </row>
    <row r="1714" customFormat="false" ht="30" hidden="false" customHeight="true" outlineLevel="0" collapsed="false">
      <c r="J1714" s="18"/>
    </row>
    <row r="1715" customFormat="false" ht="30" hidden="false" customHeight="true" outlineLevel="0" collapsed="false">
      <c r="J1715" s="18"/>
      <c r="S1715" s="131"/>
      <c r="T1715" s="131"/>
      <c r="U1715" s="131"/>
    </row>
    <row r="1716" customFormat="false" ht="30" hidden="false" customHeight="true" outlineLevel="0" collapsed="false">
      <c r="J1716" s="18"/>
    </row>
    <row r="1717" customFormat="false" ht="30" hidden="false" customHeight="true" outlineLevel="0" collapsed="false">
      <c r="J1717" s="543"/>
    </row>
    <row r="1718" customFormat="false" ht="30" hidden="false" customHeight="true" outlineLevel="0" collapsed="false">
      <c r="J1718" s="18"/>
    </row>
    <row r="1719" customFormat="false" ht="30" hidden="false" customHeight="true" outlineLevel="0" collapsed="false">
      <c r="J1719" s="18"/>
    </row>
    <row r="1720" customFormat="false" ht="30" hidden="false" customHeight="true" outlineLevel="0" collapsed="false">
      <c r="J1720" s="18"/>
      <c r="N1720" s="131"/>
      <c r="O1720" s="131"/>
      <c r="P1720" s="131"/>
      <c r="Q1720" s="131"/>
      <c r="R1720" s="131"/>
    </row>
    <row r="1721" customFormat="false" ht="30" hidden="false" customHeight="true" outlineLevel="0" collapsed="false">
      <c r="J1721" s="18"/>
    </row>
    <row r="1722" customFormat="false" ht="30" hidden="false" customHeight="true" outlineLevel="0" collapsed="false">
      <c r="J1722" s="18"/>
    </row>
    <row r="1723" customFormat="false" ht="30" hidden="false" customHeight="true" outlineLevel="0" collapsed="false">
      <c r="J1723" s="18"/>
    </row>
    <row r="1724" customFormat="false" ht="30" hidden="false" customHeight="true" outlineLevel="0" collapsed="false">
      <c r="J1724" s="18"/>
      <c r="S1724" s="61"/>
      <c r="T1724" s="61"/>
      <c r="U1724" s="61"/>
    </row>
    <row r="1725" customFormat="false" ht="30" hidden="false" customHeight="true" outlineLevel="0" collapsed="false">
      <c r="J1725" s="18"/>
    </row>
    <row r="1726" customFormat="false" ht="30" hidden="false" customHeight="true" outlineLevel="0" collapsed="false">
      <c r="J1726" s="18"/>
    </row>
    <row r="1727" customFormat="false" ht="30" hidden="false" customHeight="true" outlineLevel="0" collapsed="false">
      <c r="J1727" s="18"/>
    </row>
    <row r="1728" customFormat="false" ht="30" hidden="false" customHeight="true" outlineLevel="0" collapsed="false">
      <c r="J1728" s="18"/>
    </row>
    <row r="1729" customFormat="false" ht="30" hidden="false" customHeight="true" outlineLevel="0" collapsed="false">
      <c r="J1729" s="18"/>
    </row>
    <row r="1730" customFormat="false" ht="30" hidden="false" customHeight="true" outlineLevel="0" collapsed="false">
      <c r="J1730" s="18"/>
    </row>
    <row r="1731" customFormat="false" ht="30" hidden="false" customHeight="true" outlineLevel="0" collapsed="false">
      <c r="J1731" s="18"/>
    </row>
    <row r="1732" customFormat="false" ht="30" hidden="false" customHeight="true" outlineLevel="0" collapsed="false">
      <c r="J1732" s="18"/>
    </row>
    <row r="1733" customFormat="false" ht="30" hidden="false" customHeight="true" outlineLevel="0" collapsed="false">
      <c r="J1733" s="18"/>
    </row>
    <row r="1734" customFormat="false" ht="30" hidden="false" customHeight="true" outlineLevel="0" collapsed="false">
      <c r="J1734" s="18"/>
    </row>
    <row r="1735" customFormat="false" ht="30" hidden="false" customHeight="true" outlineLevel="0" collapsed="false">
      <c r="J1735" s="18"/>
    </row>
    <row r="1736" customFormat="false" ht="30" hidden="false" customHeight="true" outlineLevel="0" collapsed="false">
      <c r="J1736" s="18"/>
    </row>
    <row r="1737" customFormat="false" ht="30" hidden="false" customHeight="true" outlineLevel="0" collapsed="false">
      <c r="J1737" s="18"/>
    </row>
    <row r="1738" customFormat="false" ht="30" hidden="false" customHeight="true" outlineLevel="0" collapsed="false">
      <c r="J1738" s="18"/>
    </row>
    <row r="1739" customFormat="false" ht="30" hidden="false" customHeight="true" outlineLevel="0" collapsed="false">
      <c r="J1739" s="18"/>
    </row>
    <row r="1740" customFormat="false" ht="30" hidden="false" customHeight="true" outlineLevel="0" collapsed="false">
      <c r="J1740" s="18"/>
    </row>
    <row r="1741" customFormat="false" ht="30" hidden="false" customHeight="true" outlineLevel="0" collapsed="false">
      <c r="J1741" s="18"/>
      <c r="N1741" s="131"/>
      <c r="O1741" s="131"/>
      <c r="P1741" s="131"/>
      <c r="Q1741" s="131"/>
      <c r="R1741" s="131"/>
    </row>
    <row r="1742" customFormat="false" ht="30" hidden="false" customHeight="true" outlineLevel="0" collapsed="false">
      <c r="J1742" s="18"/>
    </row>
    <row r="1743" customFormat="false" ht="30" hidden="false" customHeight="true" outlineLevel="0" collapsed="false">
      <c r="J1743" s="18"/>
    </row>
    <row r="1744" customFormat="false" ht="30" hidden="false" customHeight="true" outlineLevel="0" collapsed="false">
      <c r="J1744" s="18"/>
    </row>
    <row r="1745" customFormat="false" ht="30" hidden="false" customHeight="true" outlineLevel="0" collapsed="false">
      <c r="J1745" s="18"/>
    </row>
    <row r="1746" customFormat="false" ht="30" hidden="false" customHeight="true" outlineLevel="0" collapsed="false">
      <c r="J1746" s="18"/>
    </row>
    <row r="1747" customFormat="false" ht="30" hidden="false" customHeight="true" outlineLevel="0" collapsed="false">
      <c r="J1747" s="18"/>
    </row>
    <row r="1748" customFormat="false" ht="30" hidden="false" customHeight="true" outlineLevel="0" collapsed="false">
      <c r="J1748" s="18"/>
    </row>
    <row r="1749" customFormat="false" ht="30" hidden="false" customHeight="true" outlineLevel="0" collapsed="false">
      <c r="J1749" s="18"/>
    </row>
    <row r="1750" customFormat="false" ht="30" hidden="false" customHeight="true" outlineLevel="0" collapsed="false">
      <c r="J1750" s="18"/>
      <c r="S1750" s="131"/>
      <c r="T1750" s="131"/>
      <c r="U1750" s="131"/>
    </row>
    <row r="1751" customFormat="false" ht="30" hidden="false" customHeight="true" outlineLevel="0" collapsed="false">
      <c r="J1751" s="24"/>
      <c r="N1751" s="131"/>
      <c r="S1751" s="131"/>
      <c r="T1751" s="131"/>
      <c r="U1751" s="131"/>
    </row>
    <row r="1752" customFormat="false" ht="30" hidden="false" customHeight="true" outlineLevel="0" collapsed="false">
      <c r="J1752" s="18"/>
    </row>
    <row r="1753" customFormat="false" ht="30" hidden="false" customHeight="true" outlineLevel="0" collapsed="false">
      <c r="J1753" s="18"/>
    </row>
    <row r="1754" customFormat="false" ht="30" hidden="false" customHeight="true" outlineLevel="0" collapsed="false">
      <c r="J1754" s="18"/>
    </row>
    <row r="1755" customFormat="false" ht="30" hidden="false" customHeight="true" outlineLevel="0" collapsed="false">
      <c r="J1755" s="18"/>
      <c r="N1755" s="131"/>
    </row>
    <row r="1756" customFormat="false" ht="30" hidden="false" customHeight="true" outlineLevel="0" collapsed="false">
      <c r="J1756" s="18"/>
    </row>
    <row r="1757" customFormat="false" ht="30" hidden="false" customHeight="true" outlineLevel="0" collapsed="false">
      <c r="J1757" s="18"/>
    </row>
    <row r="1758" customFormat="false" ht="30" hidden="false" customHeight="true" outlineLevel="0" collapsed="false">
      <c r="J1758" s="18"/>
    </row>
    <row r="1759" customFormat="false" ht="30" hidden="false" customHeight="true" outlineLevel="0" collapsed="false">
      <c r="J1759" s="18"/>
    </row>
    <row r="1760" customFormat="false" ht="30" hidden="false" customHeight="true" outlineLevel="0" collapsed="false">
      <c r="J1760" s="18"/>
      <c r="O1760" s="131"/>
      <c r="P1760" s="131"/>
      <c r="Q1760" s="131"/>
      <c r="R1760" s="131"/>
      <c r="S1760" s="107"/>
      <c r="T1760" s="107"/>
      <c r="U1760" s="107"/>
    </row>
    <row r="1761" customFormat="false" ht="30" hidden="false" customHeight="true" outlineLevel="0" collapsed="false">
      <c r="J1761" s="18"/>
    </row>
    <row r="1762" customFormat="false" ht="30" hidden="false" customHeight="true" outlineLevel="0" collapsed="false">
      <c r="J1762" s="18"/>
    </row>
    <row r="1763" customFormat="false" ht="30" hidden="false" customHeight="true" outlineLevel="0" collapsed="false">
      <c r="J1763" s="18"/>
    </row>
    <row r="1764" customFormat="false" ht="30" hidden="false" customHeight="true" outlineLevel="0" collapsed="false">
      <c r="J1764" s="18"/>
      <c r="O1764" s="131"/>
      <c r="P1764" s="131"/>
      <c r="Q1764" s="131"/>
      <c r="R1764" s="131"/>
    </row>
    <row r="1765" customFormat="false" ht="30" hidden="false" customHeight="true" outlineLevel="0" collapsed="false">
      <c r="J1765" s="87"/>
    </row>
    <row r="1766" customFormat="false" ht="30" hidden="false" customHeight="true" outlineLevel="0" collapsed="false">
      <c r="J1766" s="87"/>
    </row>
    <row r="1767" customFormat="false" ht="30" hidden="false" customHeight="true" outlineLevel="0" collapsed="false">
      <c r="J1767" s="358"/>
    </row>
    <row r="1768" customFormat="false" ht="30" hidden="false" customHeight="true" outlineLevel="0" collapsed="false">
      <c r="J1768" s="24"/>
    </row>
    <row r="1769" customFormat="false" ht="30" hidden="false" customHeight="true" outlineLevel="0" collapsed="false">
      <c r="J1769" s="18"/>
    </row>
    <row r="1770" customFormat="false" ht="30" hidden="false" customHeight="true" outlineLevel="0" collapsed="false">
      <c r="J1770" s="18"/>
    </row>
    <row r="1771" customFormat="false" ht="30" hidden="false" customHeight="true" outlineLevel="0" collapsed="false">
      <c r="J1771" s="18"/>
    </row>
    <row r="1772" customFormat="false" ht="30" hidden="false" customHeight="true" outlineLevel="0" collapsed="false">
      <c r="J1772" s="18"/>
    </row>
    <row r="1773" customFormat="false" ht="30" hidden="false" customHeight="true" outlineLevel="0" collapsed="false">
      <c r="J1773" s="18"/>
    </row>
    <row r="1774" customFormat="false" ht="30" hidden="false" customHeight="true" outlineLevel="0" collapsed="false">
      <c r="J1774" s="265"/>
    </row>
    <row r="1775" customFormat="false" ht="30" hidden="false" customHeight="true" outlineLevel="0" collapsed="false">
      <c r="J1775" s="18"/>
    </row>
    <row r="1776" customFormat="false" ht="30" hidden="false" customHeight="true" outlineLevel="0" collapsed="false">
      <c r="J1776" s="18"/>
    </row>
    <row r="1777" customFormat="false" ht="30" hidden="false" customHeight="true" outlineLevel="0" collapsed="false">
      <c r="J1777" s="18"/>
      <c r="S1777" s="61"/>
      <c r="T1777" s="61"/>
      <c r="U1777" s="61"/>
    </row>
    <row r="1778" customFormat="false" ht="30" hidden="false" customHeight="true" outlineLevel="0" collapsed="false">
      <c r="J1778" s="18"/>
    </row>
    <row r="1779" customFormat="false" ht="30" hidden="false" customHeight="true" outlineLevel="0" collapsed="false">
      <c r="J1779" s="18"/>
    </row>
    <row r="1780" customFormat="false" ht="30" hidden="false" customHeight="true" outlineLevel="0" collapsed="false">
      <c r="J1780" s="18"/>
    </row>
    <row r="1781" customFormat="false" ht="30" hidden="false" customHeight="true" outlineLevel="0" collapsed="false">
      <c r="J1781" s="18"/>
    </row>
    <row r="1782" customFormat="false" ht="30" hidden="false" customHeight="true" outlineLevel="0" collapsed="false">
      <c r="J1782" s="18"/>
    </row>
    <row r="1783" customFormat="false" ht="30" hidden="false" customHeight="true" outlineLevel="0" collapsed="false">
      <c r="J1783" s="18"/>
    </row>
    <row r="1784" customFormat="false" ht="30" hidden="false" customHeight="true" outlineLevel="0" collapsed="false">
      <c r="J1784" s="18"/>
    </row>
    <row r="1785" customFormat="false" ht="30" hidden="false" customHeight="true" outlineLevel="0" collapsed="false">
      <c r="J1785" s="265"/>
    </row>
    <row r="1786" customFormat="false" ht="30" hidden="false" customHeight="true" outlineLevel="0" collapsed="false">
      <c r="J1786" s="18"/>
    </row>
    <row r="1787" customFormat="false" ht="30" hidden="false" customHeight="true" outlineLevel="0" collapsed="false">
      <c r="J1787" s="18"/>
    </row>
    <row r="1788" customFormat="false" ht="30" hidden="false" customHeight="true" outlineLevel="0" collapsed="false">
      <c r="J1788" s="18"/>
      <c r="N1788" s="61"/>
      <c r="O1788" s="61"/>
      <c r="P1788" s="61"/>
      <c r="Q1788" s="61"/>
      <c r="R1788" s="61"/>
    </row>
    <row r="1789" customFormat="false" ht="30" hidden="false" customHeight="true" outlineLevel="0" collapsed="false">
      <c r="J1789" s="18"/>
      <c r="M1789" s="140"/>
    </row>
    <row r="1790" customFormat="false" ht="30" hidden="false" customHeight="true" outlineLevel="0" collapsed="false">
      <c r="J1790" s="18"/>
      <c r="M1790" s="140"/>
    </row>
    <row r="1791" customFormat="false" ht="30" hidden="false" customHeight="true" outlineLevel="0" collapsed="false">
      <c r="J1791" s="18"/>
      <c r="M1791" s="140"/>
    </row>
    <row r="1792" customFormat="false" ht="30" hidden="false" customHeight="true" outlineLevel="0" collapsed="false">
      <c r="J1792" s="18"/>
      <c r="M1792" s="140"/>
      <c r="N1792" s="131"/>
      <c r="O1792" s="131"/>
      <c r="P1792" s="131"/>
      <c r="Q1792" s="131"/>
      <c r="R1792" s="131"/>
    </row>
    <row r="1793" customFormat="false" ht="30" hidden="false" customHeight="true" outlineLevel="0" collapsed="false">
      <c r="J1793" s="18"/>
      <c r="M1793" s="140"/>
    </row>
    <row r="1794" customFormat="false" ht="30" hidden="false" customHeight="true" outlineLevel="0" collapsed="false">
      <c r="J1794" s="18"/>
      <c r="M1794" s="140"/>
    </row>
    <row r="1795" customFormat="false" ht="30" hidden="false" customHeight="true" outlineLevel="0" collapsed="false">
      <c r="J1795" s="18"/>
      <c r="M1795" s="140"/>
    </row>
    <row r="1796" customFormat="false" ht="30" hidden="false" customHeight="true" outlineLevel="0" collapsed="false">
      <c r="J1796" s="18"/>
      <c r="M1796" s="140"/>
    </row>
    <row r="1797" customFormat="false" ht="30" hidden="false" customHeight="true" outlineLevel="0" collapsed="false">
      <c r="J1797" s="18"/>
      <c r="M1797" s="140"/>
    </row>
    <row r="1798" customFormat="false" ht="30" hidden="false" customHeight="true" outlineLevel="0" collapsed="false">
      <c r="J1798" s="18"/>
      <c r="M1798" s="140"/>
    </row>
    <row r="1799" customFormat="false" ht="30" hidden="false" customHeight="true" outlineLevel="0" collapsed="false">
      <c r="J1799" s="18"/>
      <c r="M1799" s="140"/>
    </row>
    <row r="1800" customFormat="false" ht="30" hidden="false" customHeight="true" outlineLevel="0" collapsed="false">
      <c r="J1800" s="18"/>
      <c r="M1800" s="140"/>
    </row>
    <row r="1801" customFormat="false" ht="30" hidden="false" customHeight="true" outlineLevel="0" collapsed="false">
      <c r="J1801" s="18"/>
      <c r="M1801" s="140"/>
      <c r="N1801" s="61"/>
      <c r="O1801" s="61"/>
      <c r="P1801" s="61"/>
      <c r="Q1801" s="61"/>
      <c r="R1801" s="61"/>
    </row>
    <row r="1802" customFormat="false" ht="30" hidden="false" customHeight="true" outlineLevel="0" collapsed="false">
      <c r="J1802" s="18"/>
      <c r="M1802" s="140"/>
    </row>
    <row r="1803" customFormat="false" ht="30" hidden="false" customHeight="true" outlineLevel="0" collapsed="false">
      <c r="J1803" s="18"/>
      <c r="M1803" s="140"/>
    </row>
    <row r="1804" customFormat="false" ht="30" hidden="false" customHeight="true" outlineLevel="0" collapsed="false">
      <c r="J1804" s="18"/>
      <c r="M1804" s="140"/>
    </row>
    <row r="1805" customFormat="false" ht="30" hidden="false" customHeight="true" outlineLevel="0" collapsed="false">
      <c r="J1805" s="18"/>
      <c r="M1805" s="140"/>
    </row>
    <row r="1806" customFormat="false" ht="30" hidden="false" customHeight="true" outlineLevel="0" collapsed="false">
      <c r="J1806" s="18"/>
      <c r="M1806" s="140"/>
    </row>
    <row r="1807" customFormat="false" ht="30" hidden="false" customHeight="true" outlineLevel="0" collapsed="false">
      <c r="J1807" s="18"/>
      <c r="M1807" s="140"/>
    </row>
    <row r="1808" customFormat="false" ht="30" hidden="false" customHeight="true" outlineLevel="0" collapsed="false">
      <c r="J1808" s="18"/>
      <c r="M1808" s="140"/>
    </row>
    <row r="1809" customFormat="false" ht="30" hidden="false" customHeight="true" outlineLevel="0" collapsed="false">
      <c r="J1809" s="18"/>
      <c r="M1809" s="140"/>
    </row>
    <row r="1810" customFormat="false" ht="30" hidden="false" customHeight="true" outlineLevel="0" collapsed="false">
      <c r="J1810" s="18"/>
      <c r="M1810" s="140"/>
    </row>
    <row r="1811" customFormat="false" ht="30" hidden="false" customHeight="true" outlineLevel="0" collapsed="false">
      <c r="J1811" s="18"/>
      <c r="M1811" s="140"/>
    </row>
    <row r="1812" customFormat="false" ht="30" hidden="false" customHeight="true" outlineLevel="0" collapsed="false">
      <c r="J1812" s="18"/>
      <c r="M1812" s="140"/>
    </row>
    <row r="1813" customFormat="false" ht="30" hidden="false" customHeight="true" outlineLevel="0" collapsed="false">
      <c r="J1813" s="18"/>
      <c r="M1813" s="140"/>
    </row>
    <row r="1814" customFormat="false" ht="30" hidden="false" customHeight="true" outlineLevel="0" collapsed="false">
      <c r="J1814" s="18"/>
      <c r="M1814" s="140"/>
    </row>
    <row r="1815" customFormat="false" ht="30" hidden="false" customHeight="true" outlineLevel="0" collapsed="false">
      <c r="J1815" s="18"/>
      <c r="M1815" s="140"/>
    </row>
    <row r="1816" customFormat="false" ht="30" hidden="false" customHeight="true" outlineLevel="0" collapsed="false">
      <c r="J1816" s="18"/>
      <c r="M1816" s="140"/>
    </row>
    <row r="1817" customFormat="false" ht="30" hidden="false" customHeight="true" outlineLevel="0" collapsed="false">
      <c r="J1817" s="18"/>
      <c r="M1817" s="140"/>
    </row>
    <row r="1818" customFormat="false" ht="30" hidden="false" customHeight="true" outlineLevel="0" collapsed="false">
      <c r="J1818" s="18"/>
      <c r="M1818" s="140"/>
    </row>
    <row r="1819" customFormat="false" ht="30" hidden="false" customHeight="true" outlineLevel="0" collapsed="false">
      <c r="J1819" s="18"/>
      <c r="M1819" s="140"/>
    </row>
    <row r="1820" customFormat="false" ht="30" hidden="false" customHeight="true" outlineLevel="0" collapsed="false">
      <c r="J1820" s="18"/>
      <c r="M1820" s="140"/>
    </row>
    <row r="1821" customFormat="false" ht="30" hidden="false" customHeight="true" outlineLevel="0" collapsed="false">
      <c r="J1821" s="18"/>
      <c r="M1821" s="140"/>
    </row>
    <row r="1822" customFormat="false" ht="30" hidden="false" customHeight="true" outlineLevel="0" collapsed="false">
      <c r="J1822" s="18"/>
      <c r="M1822" s="140"/>
    </row>
    <row r="1823" customFormat="false" ht="30" hidden="false" customHeight="true" outlineLevel="0" collapsed="false">
      <c r="J1823" s="18"/>
      <c r="M1823" s="140"/>
      <c r="S1823" s="61"/>
      <c r="T1823" s="61"/>
      <c r="U1823" s="61"/>
    </row>
    <row r="1824" customFormat="false" ht="30" hidden="false" customHeight="true" outlineLevel="0" collapsed="false">
      <c r="J1824" s="18"/>
      <c r="M1824" s="140"/>
    </row>
    <row r="1825" customFormat="false" ht="30" hidden="false" customHeight="true" outlineLevel="0" collapsed="false">
      <c r="J1825" s="18"/>
      <c r="M1825" s="140"/>
    </row>
    <row r="1826" customFormat="false" ht="30" hidden="false" customHeight="true" outlineLevel="0" collapsed="false">
      <c r="J1826" s="18"/>
      <c r="M1826" s="140"/>
    </row>
    <row r="1827" customFormat="false" ht="30" hidden="false" customHeight="true" outlineLevel="0" collapsed="false">
      <c r="J1827" s="18"/>
      <c r="M1827" s="140"/>
      <c r="N1827" s="131"/>
      <c r="O1827" s="131"/>
      <c r="P1827" s="131"/>
      <c r="Q1827" s="131"/>
      <c r="R1827" s="131"/>
    </row>
    <row r="1828" customFormat="false" ht="30" hidden="false" customHeight="true" outlineLevel="0" collapsed="false">
      <c r="J1828" s="18"/>
      <c r="M1828" s="140"/>
      <c r="N1828" s="131"/>
    </row>
    <row r="1829" customFormat="false" ht="30" hidden="false" customHeight="true" outlineLevel="0" collapsed="false">
      <c r="J1829" s="18"/>
      <c r="M1829" s="140"/>
    </row>
    <row r="1830" customFormat="false" ht="30" hidden="false" customHeight="true" outlineLevel="0" collapsed="false">
      <c r="J1830" s="18"/>
      <c r="M1830" s="140"/>
    </row>
    <row r="1831" customFormat="false" ht="30" hidden="false" customHeight="true" outlineLevel="0" collapsed="false">
      <c r="J1831" s="18"/>
      <c r="M1831" s="140"/>
    </row>
    <row r="1832" customFormat="false" ht="30" hidden="false" customHeight="true" outlineLevel="0" collapsed="false">
      <c r="J1832" s="18"/>
      <c r="M1832" s="140"/>
    </row>
    <row r="1833" customFormat="false" ht="30" hidden="false" customHeight="true" outlineLevel="0" collapsed="false">
      <c r="J1833" s="18"/>
      <c r="M1833" s="140"/>
    </row>
    <row r="1834" customFormat="false" ht="30" hidden="false" customHeight="true" outlineLevel="0" collapsed="false">
      <c r="J1834" s="18"/>
      <c r="M1834" s="140"/>
    </row>
    <row r="1835" customFormat="false" ht="30" hidden="false" customHeight="true" outlineLevel="0" collapsed="false">
      <c r="J1835" s="18"/>
      <c r="M1835" s="140"/>
    </row>
    <row r="1836" customFormat="false" ht="30" hidden="false" customHeight="true" outlineLevel="0" collapsed="false">
      <c r="J1836" s="18"/>
      <c r="M1836" s="140"/>
    </row>
    <row r="1837" customFormat="false" ht="30" hidden="false" customHeight="true" outlineLevel="0" collapsed="false">
      <c r="J1837" s="18"/>
      <c r="M1837" s="140"/>
      <c r="N1837" s="107"/>
      <c r="O1837" s="107"/>
      <c r="P1837" s="107"/>
      <c r="Q1837" s="107"/>
      <c r="R1837" s="107"/>
    </row>
    <row r="1838" customFormat="false" ht="30" hidden="false" customHeight="true" outlineLevel="0" collapsed="false">
      <c r="J1838" s="18"/>
      <c r="M1838" s="140"/>
    </row>
    <row r="1839" customFormat="false" ht="30" hidden="false" customHeight="true" outlineLevel="0" collapsed="false">
      <c r="J1839" s="18"/>
      <c r="M1839" s="140"/>
    </row>
    <row r="1840" customFormat="false" ht="30" hidden="false" customHeight="true" outlineLevel="0" collapsed="false">
      <c r="J1840" s="18"/>
      <c r="M1840" s="140"/>
      <c r="S1840" s="61"/>
      <c r="T1840" s="61"/>
      <c r="U1840" s="61"/>
    </row>
    <row r="1841" customFormat="false" ht="30" hidden="false" customHeight="true" outlineLevel="0" collapsed="false">
      <c r="J1841" s="18"/>
      <c r="M1841" s="140"/>
    </row>
    <row r="1842" customFormat="false" ht="30" hidden="false" customHeight="true" outlineLevel="0" collapsed="false">
      <c r="J1842" s="18"/>
      <c r="M1842" s="140"/>
    </row>
    <row r="1843" customFormat="false" ht="30" hidden="false" customHeight="true" outlineLevel="0" collapsed="false">
      <c r="J1843" s="18"/>
      <c r="M1843" s="140"/>
    </row>
    <row r="1844" customFormat="false" ht="30" hidden="false" customHeight="true" outlineLevel="0" collapsed="false">
      <c r="J1844" s="18"/>
      <c r="M1844" s="140"/>
    </row>
    <row r="1845" customFormat="false" ht="30" hidden="false" customHeight="true" outlineLevel="0" collapsed="false">
      <c r="J1845" s="18"/>
      <c r="M1845" s="140"/>
    </row>
    <row r="1846" customFormat="false" ht="30" hidden="false" customHeight="true" outlineLevel="0" collapsed="false">
      <c r="J1846" s="18"/>
      <c r="M1846" s="140"/>
    </row>
    <row r="1847" customFormat="false" ht="30" hidden="false" customHeight="true" outlineLevel="0" collapsed="false">
      <c r="J1847" s="18"/>
      <c r="M1847" s="140"/>
    </row>
    <row r="1848" customFormat="false" ht="30" hidden="false" customHeight="true" outlineLevel="0" collapsed="false">
      <c r="J1848" s="18"/>
      <c r="M1848" s="140"/>
    </row>
    <row r="1849" customFormat="false" ht="30" hidden="false" customHeight="true" outlineLevel="0" collapsed="false">
      <c r="J1849" s="18"/>
      <c r="M1849" s="140"/>
    </row>
    <row r="1850" customFormat="false" ht="30" hidden="false" customHeight="true" outlineLevel="0" collapsed="false">
      <c r="J1850" s="18"/>
      <c r="M1850" s="140"/>
      <c r="S1850" s="61"/>
      <c r="T1850" s="61"/>
      <c r="U1850" s="61"/>
    </row>
    <row r="1851" customFormat="false" ht="30" hidden="false" customHeight="true" outlineLevel="0" collapsed="false">
      <c r="J1851" s="18"/>
      <c r="M1851" s="140"/>
    </row>
    <row r="1852" customFormat="false" ht="30" hidden="false" customHeight="true" outlineLevel="0" collapsed="false">
      <c r="J1852" s="18"/>
      <c r="M1852" s="140"/>
    </row>
    <row r="1853" customFormat="false" ht="30" hidden="false" customHeight="true" outlineLevel="0" collapsed="false">
      <c r="J1853" s="18"/>
      <c r="M1853" s="140"/>
      <c r="S1853" s="131"/>
      <c r="T1853" s="131"/>
      <c r="U1853" s="131"/>
    </row>
    <row r="1854" customFormat="false" ht="30" hidden="false" customHeight="true" outlineLevel="0" collapsed="false">
      <c r="J1854" s="18"/>
      <c r="M1854" s="140"/>
      <c r="N1854" s="61"/>
      <c r="O1854" s="61"/>
      <c r="P1854" s="61"/>
      <c r="Q1854" s="61"/>
      <c r="R1854" s="61"/>
    </row>
    <row r="1855" customFormat="false" ht="30" hidden="false" customHeight="true" outlineLevel="0" collapsed="false">
      <c r="J1855" s="204"/>
      <c r="M1855" s="140"/>
    </row>
    <row r="1856" customFormat="false" ht="30" hidden="false" customHeight="true" outlineLevel="0" collapsed="false">
      <c r="J1856" s="204"/>
      <c r="M1856" s="140"/>
    </row>
    <row r="1857" customFormat="false" ht="30" hidden="false" customHeight="true" outlineLevel="0" collapsed="false">
      <c r="J1857" s="204"/>
      <c r="M1857" s="140"/>
    </row>
    <row r="1858" customFormat="false" ht="30" hidden="false" customHeight="true" outlineLevel="0" collapsed="false">
      <c r="J1858" s="87"/>
      <c r="M1858" s="140"/>
    </row>
    <row r="1859" customFormat="false" ht="30" hidden="false" customHeight="true" outlineLevel="0" collapsed="false">
      <c r="J1859" s="358"/>
      <c r="M1859" s="140"/>
    </row>
    <row r="1860" customFormat="false" ht="30" hidden="false" customHeight="true" outlineLevel="0" collapsed="false">
      <c r="J1860" s="24"/>
      <c r="M1860" s="140"/>
    </row>
    <row r="1861" customFormat="false" ht="30" hidden="false" customHeight="true" outlineLevel="0" collapsed="false">
      <c r="J1861" s="18"/>
      <c r="M1861" s="140"/>
    </row>
    <row r="1862" customFormat="false" ht="30" hidden="false" customHeight="true" outlineLevel="0" collapsed="false">
      <c r="J1862" s="18"/>
      <c r="M1862" s="140"/>
    </row>
    <row r="1863" customFormat="false" ht="30" hidden="false" customHeight="true" outlineLevel="0" collapsed="false">
      <c r="J1863" s="18"/>
      <c r="M1863" s="140"/>
    </row>
    <row r="1864" customFormat="false" ht="30" hidden="false" customHeight="true" outlineLevel="0" collapsed="false">
      <c r="J1864" s="18"/>
      <c r="M1864" s="140"/>
      <c r="S1864" s="600"/>
      <c r="T1864" s="600"/>
      <c r="U1864" s="600"/>
    </row>
    <row r="1865" customFormat="false" ht="30" hidden="false" customHeight="true" outlineLevel="0" collapsed="false">
      <c r="J1865" s="18"/>
      <c r="M1865" s="140"/>
    </row>
    <row r="1866" customFormat="false" ht="30" hidden="false" customHeight="true" outlineLevel="0" collapsed="false">
      <c r="J1866" s="18"/>
      <c r="M1866" s="140"/>
    </row>
    <row r="1867" customFormat="false" ht="30" hidden="false" customHeight="true" outlineLevel="0" collapsed="false">
      <c r="J1867" s="18"/>
      <c r="M1867" s="140"/>
    </row>
    <row r="1868" customFormat="false" ht="30" hidden="false" customHeight="true" outlineLevel="0" collapsed="false">
      <c r="J1868" s="18"/>
      <c r="M1868" s="140"/>
    </row>
    <row r="1869" customFormat="false" ht="30" hidden="false" customHeight="true" outlineLevel="0" collapsed="false">
      <c r="J1869" s="18"/>
      <c r="M1869" s="140"/>
    </row>
    <row r="1870" customFormat="false" ht="30" hidden="false" customHeight="true" outlineLevel="0" collapsed="false">
      <c r="J1870" s="18"/>
      <c r="M1870" s="140"/>
    </row>
    <row r="1871" customFormat="false" ht="30" hidden="false" customHeight="true" outlineLevel="0" collapsed="false">
      <c r="J1871" s="18"/>
      <c r="M1871" s="140"/>
    </row>
    <row r="1872" customFormat="false" ht="30" hidden="false" customHeight="true" outlineLevel="0" collapsed="false">
      <c r="J1872" s="18"/>
      <c r="M1872" s="140"/>
    </row>
    <row r="1873" customFormat="false" ht="30" hidden="false" customHeight="true" outlineLevel="0" collapsed="false">
      <c r="J1873" s="18"/>
      <c r="M1873" s="140"/>
    </row>
    <row r="1874" customFormat="false" ht="30" hidden="false" customHeight="true" outlineLevel="0" collapsed="false">
      <c r="J1874" s="18"/>
      <c r="M1874" s="140"/>
    </row>
    <row r="1875" customFormat="false" ht="30" hidden="false" customHeight="true" outlineLevel="0" collapsed="false">
      <c r="J1875" s="18"/>
      <c r="M1875" s="140"/>
    </row>
    <row r="1876" customFormat="false" ht="30" hidden="false" customHeight="true" outlineLevel="0" collapsed="false">
      <c r="J1876" s="18"/>
      <c r="M1876" s="140"/>
    </row>
    <row r="1877" customFormat="false" ht="30" hidden="false" customHeight="true" outlineLevel="0" collapsed="false">
      <c r="J1877" s="18"/>
      <c r="M1877" s="140"/>
    </row>
    <row r="1878" customFormat="false" ht="30" hidden="false" customHeight="true" outlineLevel="0" collapsed="false">
      <c r="J1878" s="18"/>
      <c r="M1878" s="140"/>
    </row>
    <row r="1879" customFormat="false" ht="30" hidden="false" customHeight="true" outlineLevel="0" collapsed="false">
      <c r="J1879" s="18"/>
      <c r="M1879" s="140"/>
    </row>
    <row r="1880" customFormat="false" ht="30" hidden="false" customHeight="true" outlineLevel="0" collapsed="false">
      <c r="J1880" s="18"/>
      <c r="M1880" s="140"/>
    </row>
    <row r="1881" customFormat="false" ht="30" hidden="false" customHeight="true" outlineLevel="0" collapsed="false">
      <c r="J1881" s="18"/>
      <c r="M1881" s="140"/>
    </row>
    <row r="1882" customFormat="false" ht="30" hidden="false" customHeight="true" outlineLevel="0" collapsed="false">
      <c r="J1882" s="18"/>
      <c r="M1882" s="140"/>
    </row>
    <row r="1883" customFormat="false" ht="30" hidden="false" customHeight="true" outlineLevel="0" collapsed="false">
      <c r="J1883" s="18"/>
      <c r="M1883" s="140"/>
    </row>
    <row r="1884" customFormat="false" ht="30" hidden="false" customHeight="true" outlineLevel="0" collapsed="false">
      <c r="J1884" s="18"/>
      <c r="M1884" s="140"/>
    </row>
    <row r="1885" customFormat="false" ht="30" hidden="false" customHeight="true" outlineLevel="0" collapsed="false">
      <c r="J1885" s="18"/>
      <c r="M1885" s="140"/>
    </row>
    <row r="1886" customFormat="false" ht="30" hidden="false" customHeight="true" outlineLevel="0" collapsed="false">
      <c r="J1886" s="18"/>
      <c r="M1886" s="140"/>
    </row>
    <row r="1887" customFormat="false" ht="30" hidden="false" customHeight="true" outlineLevel="0" collapsed="false">
      <c r="J1887" s="18"/>
      <c r="M1887" s="140"/>
    </row>
    <row r="1888" customFormat="false" ht="30" hidden="false" customHeight="true" outlineLevel="0" collapsed="false">
      <c r="J1888" s="18"/>
      <c r="M1888" s="140"/>
    </row>
    <row r="1889" customFormat="false" ht="30" hidden="false" customHeight="true" outlineLevel="0" collapsed="false">
      <c r="J1889" s="18"/>
      <c r="M1889" s="140"/>
    </row>
    <row r="1890" customFormat="false" ht="30" hidden="false" customHeight="true" outlineLevel="0" collapsed="false">
      <c r="J1890" s="18"/>
      <c r="M1890" s="140"/>
    </row>
    <row r="1891" customFormat="false" ht="30" hidden="false" customHeight="true" outlineLevel="0" collapsed="false">
      <c r="J1891" s="18"/>
      <c r="M1891" s="140"/>
    </row>
    <row r="1892" customFormat="false" ht="30" hidden="false" customHeight="true" outlineLevel="0" collapsed="false">
      <c r="J1892" s="18"/>
      <c r="M1892" s="140"/>
    </row>
    <row r="1893" customFormat="false" ht="30" hidden="false" customHeight="true" outlineLevel="0" collapsed="false">
      <c r="J1893" s="265"/>
      <c r="M1893" s="140"/>
    </row>
    <row r="1894" customFormat="false" ht="30" hidden="false" customHeight="true" outlineLevel="0" collapsed="false">
      <c r="J1894" s="18"/>
      <c r="M1894" s="140"/>
    </row>
    <row r="1895" customFormat="false" ht="30" hidden="false" customHeight="true" outlineLevel="0" collapsed="false">
      <c r="J1895" s="18"/>
      <c r="M1895" s="140"/>
    </row>
    <row r="1896" customFormat="false" ht="30" hidden="false" customHeight="true" outlineLevel="0" collapsed="false">
      <c r="J1896" s="18"/>
      <c r="M1896" s="140"/>
    </row>
    <row r="1897" customFormat="false" ht="30" hidden="false" customHeight="true" outlineLevel="0" collapsed="false">
      <c r="J1897" s="18"/>
      <c r="M1897" s="140"/>
    </row>
    <row r="1898" customFormat="false" ht="30" hidden="false" customHeight="true" outlineLevel="0" collapsed="false">
      <c r="J1898" s="18"/>
      <c r="M1898" s="140"/>
    </row>
    <row r="1899" customFormat="false" ht="30" hidden="false" customHeight="true" outlineLevel="0" collapsed="false">
      <c r="J1899" s="18"/>
      <c r="M1899" s="140"/>
    </row>
    <row r="1900" customFormat="false" ht="30" hidden="false" customHeight="true" outlineLevel="0" collapsed="false">
      <c r="J1900" s="18"/>
      <c r="M1900" s="140"/>
      <c r="N1900" s="61"/>
      <c r="O1900" s="61"/>
      <c r="P1900" s="61"/>
      <c r="Q1900" s="61"/>
      <c r="R1900" s="61"/>
    </row>
    <row r="1901" customFormat="false" ht="30" hidden="false" customHeight="true" outlineLevel="0" collapsed="false">
      <c r="J1901" s="18"/>
      <c r="M1901" s="140"/>
    </row>
    <row r="1902" customFormat="false" ht="30" hidden="false" customHeight="true" outlineLevel="0" collapsed="false">
      <c r="J1902" s="18"/>
      <c r="M1902" s="140"/>
    </row>
    <row r="1903" customFormat="false" ht="30" hidden="false" customHeight="true" outlineLevel="0" collapsed="false">
      <c r="J1903" s="18"/>
      <c r="M1903" s="140"/>
    </row>
    <row r="1904" customFormat="false" ht="30" hidden="false" customHeight="true" outlineLevel="0" collapsed="false">
      <c r="J1904" s="18"/>
      <c r="M1904" s="140"/>
    </row>
    <row r="1905" customFormat="false" ht="30" hidden="false" customHeight="true" outlineLevel="0" collapsed="false">
      <c r="J1905" s="18"/>
      <c r="M1905" s="140"/>
    </row>
    <row r="1906" customFormat="false" ht="30" hidden="false" customHeight="true" outlineLevel="0" collapsed="false">
      <c r="J1906" s="18"/>
      <c r="M1906" s="140"/>
    </row>
    <row r="1907" customFormat="false" ht="30" hidden="false" customHeight="true" outlineLevel="0" collapsed="false">
      <c r="J1907" s="18"/>
      <c r="M1907" s="140"/>
    </row>
    <row r="1908" customFormat="false" ht="30" hidden="false" customHeight="true" outlineLevel="0" collapsed="false">
      <c r="J1908" s="18"/>
      <c r="M1908" s="140"/>
    </row>
    <row r="1909" customFormat="false" ht="30" hidden="false" customHeight="true" outlineLevel="0" collapsed="false">
      <c r="J1909" s="18"/>
      <c r="M1909" s="140"/>
    </row>
    <row r="1910" customFormat="false" ht="30" hidden="false" customHeight="true" outlineLevel="0" collapsed="false">
      <c r="J1910" s="18"/>
      <c r="M1910" s="140"/>
    </row>
    <row r="1911" customFormat="false" ht="30" hidden="false" customHeight="true" outlineLevel="0" collapsed="false">
      <c r="J1911" s="18"/>
      <c r="M1911" s="140"/>
    </row>
    <row r="1912" customFormat="false" ht="30" hidden="false" customHeight="true" outlineLevel="0" collapsed="false">
      <c r="J1912" s="18"/>
      <c r="M1912" s="140"/>
    </row>
    <row r="1913" customFormat="false" ht="30" hidden="false" customHeight="true" outlineLevel="0" collapsed="false">
      <c r="J1913" s="18"/>
      <c r="M1913" s="140"/>
    </row>
    <row r="1914" customFormat="false" ht="30" hidden="false" customHeight="true" outlineLevel="0" collapsed="false">
      <c r="J1914" s="18"/>
      <c r="M1914" s="140"/>
    </row>
    <row r="1915" customFormat="false" ht="30" hidden="false" customHeight="true" outlineLevel="0" collapsed="false">
      <c r="J1915" s="18"/>
      <c r="M1915" s="140"/>
    </row>
    <row r="1916" customFormat="false" ht="30" hidden="false" customHeight="true" outlineLevel="0" collapsed="false">
      <c r="J1916" s="18"/>
      <c r="M1916" s="140"/>
    </row>
    <row r="1917" customFormat="false" ht="30" hidden="false" customHeight="true" outlineLevel="0" collapsed="false">
      <c r="J1917" s="18"/>
      <c r="M1917" s="140"/>
      <c r="N1917" s="61"/>
      <c r="O1917" s="61"/>
      <c r="P1917" s="61"/>
      <c r="Q1917" s="61"/>
      <c r="R1917" s="61"/>
    </row>
    <row r="1918" customFormat="false" ht="30" hidden="false" customHeight="true" outlineLevel="0" collapsed="false">
      <c r="J1918" s="18"/>
      <c r="M1918" s="140"/>
    </row>
    <row r="1919" customFormat="false" ht="30" hidden="false" customHeight="true" outlineLevel="0" collapsed="false">
      <c r="J1919" s="18"/>
      <c r="M1919" s="140"/>
    </row>
    <row r="1920" customFormat="false" ht="30" hidden="false" customHeight="true" outlineLevel="0" collapsed="false">
      <c r="J1920" s="18"/>
      <c r="M1920" s="140"/>
    </row>
    <row r="1921" customFormat="false" ht="30" hidden="false" customHeight="true" outlineLevel="0" collapsed="false">
      <c r="J1921" s="18"/>
      <c r="M1921" s="140"/>
      <c r="O1921" s="131"/>
      <c r="P1921" s="131"/>
      <c r="Q1921" s="131"/>
      <c r="R1921" s="131"/>
    </row>
    <row r="1922" customFormat="false" ht="30" hidden="false" customHeight="true" outlineLevel="0" collapsed="false">
      <c r="J1922" s="18"/>
      <c r="M1922" s="140"/>
    </row>
    <row r="1923" customFormat="false" ht="30" hidden="false" customHeight="true" outlineLevel="0" collapsed="false">
      <c r="J1923" s="18"/>
      <c r="M1923" s="140"/>
    </row>
    <row r="1924" customFormat="false" ht="30" hidden="false" customHeight="true" outlineLevel="0" collapsed="false">
      <c r="J1924" s="18"/>
      <c r="M1924" s="140"/>
    </row>
    <row r="1925" customFormat="false" ht="30" hidden="false" customHeight="true" outlineLevel="0" collapsed="false">
      <c r="J1925" s="18"/>
      <c r="M1925" s="140"/>
    </row>
    <row r="1926" customFormat="false" ht="30" hidden="false" customHeight="true" outlineLevel="0" collapsed="false">
      <c r="J1926" s="543"/>
      <c r="M1926" s="140"/>
    </row>
    <row r="1927" customFormat="false" ht="30" hidden="false" customHeight="true" outlineLevel="0" collapsed="false">
      <c r="J1927" s="18"/>
      <c r="M1927" s="140"/>
      <c r="N1927" s="61"/>
      <c r="O1927" s="61"/>
      <c r="P1927" s="61"/>
      <c r="Q1927" s="61"/>
      <c r="R1927" s="61"/>
    </row>
    <row r="1928" customFormat="false" ht="30" hidden="false" customHeight="true" outlineLevel="0" collapsed="false">
      <c r="J1928" s="18"/>
      <c r="M1928" s="140"/>
    </row>
    <row r="1929" customFormat="false" ht="30" hidden="false" customHeight="true" outlineLevel="0" collapsed="false">
      <c r="J1929" s="18"/>
      <c r="M1929" s="140"/>
    </row>
    <row r="1930" customFormat="false" ht="30" hidden="false" customHeight="true" outlineLevel="0" collapsed="false">
      <c r="J1930" s="18"/>
      <c r="M1930" s="140"/>
      <c r="N1930" s="131"/>
      <c r="O1930" s="131"/>
      <c r="P1930" s="131"/>
      <c r="Q1930" s="131"/>
      <c r="R1930" s="131"/>
    </row>
    <row r="1931" customFormat="false" ht="30" hidden="false" customHeight="true" outlineLevel="0" collapsed="false">
      <c r="J1931" s="18"/>
      <c r="M1931" s="140"/>
    </row>
    <row r="1932" customFormat="false" ht="30" hidden="false" customHeight="true" outlineLevel="0" collapsed="false">
      <c r="J1932" s="18"/>
      <c r="M1932" s="140"/>
    </row>
    <row r="1933" customFormat="false" ht="30" hidden="false" customHeight="true" outlineLevel="0" collapsed="false">
      <c r="J1933" s="18"/>
      <c r="M1933" s="140"/>
    </row>
    <row r="1934" customFormat="false" ht="30" hidden="false" customHeight="true" outlineLevel="0" collapsed="false">
      <c r="J1934" s="18"/>
      <c r="M1934" s="140"/>
    </row>
    <row r="1935" customFormat="false" ht="30" hidden="false" customHeight="true" outlineLevel="0" collapsed="false">
      <c r="J1935" s="18"/>
      <c r="M1935" s="140"/>
    </row>
    <row r="1936" customFormat="false" ht="30" hidden="false" customHeight="true" outlineLevel="0" collapsed="false">
      <c r="J1936" s="18"/>
      <c r="M1936" s="140"/>
    </row>
    <row r="1937" customFormat="false" ht="30" hidden="false" customHeight="true" outlineLevel="0" collapsed="false">
      <c r="J1937" s="265"/>
      <c r="M1937" s="140"/>
    </row>
    <row r="1938" customFormat="false" ht="30" hidden="false" customHeight="true" outlineLevel="0" collapsed="false">
      <c r="J1938" s="18"/>
      <c r="M1938" s="140"/>
    </row>
    <row r="1939" customFormat="false" ht="30" hidden="false" customHeight="true" outlineLevel="0" collapsed="false">
      <c r="J1939" s="18"/>
      <c r="M1939" s="140"/>
    </row>
    <row r="1940" customFormat="false" ht="30" hidden="false" customHeight="true" outlineLevel="0" collapsed="false">
      <c r="J1940" s="354"/>
      <c r="M1940" s="140"/>
    </row>
    <row r="1941" customFormat="false" ht="30" hidden="false" customHeight="true" outlineLevel="0" collapsed="false">
      <c r="J1941" s="354"/>
      <c r="M1941" s="140"/>
      <c r="N1941" s="600"/>
      <c r="O1941" s="600"/>
      <c r="P1941" s="600"/>
      <c r="Q1941" s="600"/>
      <c r="R1941" s="600"/>
    </row>
    <row r="1942" customFormat="false" ht="30" hidden="false" customHeight="true" outlineLevel="0" collapsed="false">
      <c r="J1942" s="63"/>
      <c r="M1942" s="140"/>
    </row>
    <row r="1943" customFormat="false" ht="30" hidden="false" customHeight="true" outlineLevel="0" collapsed="false">
      <c r="J1943" s="63"/>
      <c r="M1943" s="140"/>
    </row>
    <row r="1944" customFormat="false" ht="30" hidden="false" customHeight="true" outlineLevel="0" collapsed="false">
      <c r="J1944" s="643"/>
      <c r="M1944" s="140"/>
    </row>
    <row r="1945" customFormat="false" ht="30" hidden="false" customHeight="true" outlineLevel="0" collapsed="false">
      <c r="J1945" s="140"/>
      <c r="M1945" s="140"/>
    </row>
    <row r="1946" customFormat="false" ht="30" hidden="false" customHeight="true" outlineLevel="0" collapsed="false">
      <c r="J1946" s="18"/>
      <c r="M1946" s="140"/>
    </row>
    <row r="1947" customFormat="false" ht="30" hidden="false" customHeight="true" outlineLevel="0" collapsed="false">
      <c r="J1947" s="18"/>
      <c r="M1947" s="140"/>
    </row>
    <row r="1948" customFormat="false" ht="30" hidden="false" customHeight="true" outlineLevel="0" collapsed="false">
      <c r="J1948" s="18"/>
      <c r="M1948" s="140"/>
    </row>
    <row r="1949" customFormat="false" ht="30" hidden="false" customHeight="true" outlineLevel="0" collapsed="false">
      <c r="J1949" s="18"/>
      <c r="M1949" s="140"/>
    </row>
    <row r="1950" customFormat="false" ht="30" hidden="false" customHeight="true" outlineLevel="0" collapsed="false">
      <c r="J1950" s="18"/>
      <c r="M1950" s="140"/>
    </row>
    <row r="1951" customFormat="false" ht="30" hidden="false" customHeight="true" outlineLevel="0" collapsed="false">
      <c r="J1951" s="18"/>
      <c r="M1951" s="140"/>
    </row>
    <row r="1952" customFormat="false" ht="30" hidden="false" customHeight="true" outlineLevel="0" collapsed="false">
      <c r="J1952" s="18"/>
      <c r="M1952" s="140"/>
    </row>
    <row r="1953" customFormat="false" ht="30" hidden="false" customHeight="true" outlineLevel="0" collapsed="false">
      <c r="J1953" s="18"/>
      <c r="M1953" s="140"/>
    </row>
    <row r="1954" customFormat="false" ht="30" hidden="false" customHeight="true" outlineLevel="0" collapsed="false">
      <c r="J1954" s="18"/>
      <c r="M1954" s="140"/>
    </row>
    <row r="1955" customFormat="false" ht="30" hidden="false" customHeight="true" outlineLevel="0" collapsed="false">
      <c r="J1955" s="18"/>
      <c r="M1955" s="140"/>
    </row>
    <row r="1956" customFormat="false" ht="30" hidden="false" customHeight="true" outlineLevel="0" collapsed="false">
      <c r="J1956" s="18"/>
      <c r="M1956" s="140"/>
    </row>
    <row r="1957" customFormat="false" ht="30" hidden="false" customHeight="true" outlineLevel="0" collapsed="false">
      <c r="J1957" s="18"/>
      <c r="M1957" s="140"/>
    </row>
    <row r="1958" customFormat="false" ht="30" hidden="false" customHeight="true" outlineLevel="0" collapsed="false">
      <c r="J1958" s="18"/>
      <c r="M1958" s="140"/>
    </row>
    <row r="1959" customFormat="false" ht="30" hidden="false" customHeight="true" outlineLevel="0" collapsed="false">
      <c r="J1959" s="18"/>
      <c r="M1959" s="140"/>
    </row>
    <row r="1960" customFormat="false" ht="30" hidden="false" customHeight="true" outlineLevel="0" collapsed="false">
      <c r="J1960" s="18"/>
      <c r="M1960" s="140"/>
    </row>
    <row r="1961" customFormat="false" ht="30" hidden="false" customHeight="true" outlineLevel="0" collapsed="false">
      <c r="J1961" s="18"/>
      <c r="M1961" s="140"/>
    </row>
    <row r="1962" customFormat="false" ht="30" hidden="false" customHeight="true" outlineLevel="0" collapsed="false">
      <c r="J1962" s="18"/>
      <c r="M1962" s="140"/>
    </row>
    <row r="1963" customFormat="false" ht="30" hidden="false" customHeight="true" outlineLevel="0" collapsed="false">
      <c r="J1963" s="18"/>
      <c r="M1963" s="140"/>
    </row>
    <row r="1964" customFormat="false" ht="30" hidden="false" customHeight="true" outlineLevel="0" collapsed="false">
      <c r="J1964" s="18"/>
      <c r="M1964" s="140"/>
    </row>
    <row r="1965" customFormat="false" ht="30" hidden="false" customHeight="true" outlineLevel="0" collapsed="false">
      <c r="J1965" s="18"/>
      <c r="M1965" s="140"/>
    </row>
    <row r="1966" customFormat="false" ht="30" hidden="false" customHeight="true" outlineLevel="0" collapsed="false">
      <c r="J1966" s="18"/>
      <c r="M1966" s="140"/>
    </row>
    <row r="1967" customFormat="false" ht="30" hidden="false" customHeight="true" outlineLevel="0" collapsed="false">
      <c r="J1967" s="18"/>
      <c r="M1967" s="140"/>
    </row>
    <row r="1968" customFormat="false" ht="30" hidden="false" customHeight="true" outlineLevel="0" collapsed="false">
      <c r="J1968" s="18"/>
      <c r="M1968" s="140"/>
    </row>
    <row r="1969" customFormat="false" ht="30" hidden="false" customHeight="true" outlineLevel="0" collapsed="false">
      <c r="J1969" s="18"/>
      <c r="M1969" s="140"/>
    </row>
    <row r="1970" customFormat="false" ht="30" hidden="false" customHeight="true" outlineLevel="0" collapsed="false">
      <c r="J1970" s="18"/>
      <c r="M1970" s="140"/>
    </row>
    <row r="1971" customFormat="false" ht="30" hidden="false" customHeight="true" outlineLevel="0" collapsed="false">
      <c r="J1971" s="18"/>
      <c r="M1971" s="140"/>
    </row>
    <row r="1972" customFormat="false" ht="30" hidden="false" customHeight="true" outlineLevel="0" collapsed="false">
      <c r="J1972" s="18"/>
      <c r="M1972" s="140"/>
      <c r="S1972" s="131"/>
      <c r="T1972" s="131"/>
      <c r="U1972" s="131"/>
    </row>
    <row r="1973" customFormat="false" ht="30" hidden="false" customHeight="true" outlineLevel="0" collapsed="false">
      <c r="J1973" s="18"/>
      <c r="M1973" s="140"/>
    </row>
    <row r="1974" customFormat="false" ht="27" hidden="false" customHeight="true" outlineLevel="0" collapsed="false">
      <c r="J1974" s="18"/>
      <c r="M1974" s="140"/>
    </row>
    <row r="1975" customFormat="false" ht="27" hidden="false" customHeight="true" outlineLevel="0" collapsed="false">
      <c r="J1975" s="18"/>
      <c r="M1975" s="140"/>
    </row>
    <row r="1976" customFormat="false" ht="27" hidden="false" customHeight="true" outlineLevel="0" collapsed="false">
      <c r="J1976" s="18"/>
      <c r="M1976" s="140"/>
    </row>
    <row r="1977" customFormat="false" ht="27" hidden="false" customHeight="true" outlineLevel="0" collapsed="false">
      <c r="J1977" s="18"/>
      <c r="M1977" s="140"/>
    </row>
    <row r="1978" customFormat="false" ht="27" hidden="false" customHeight="true" outlineLevel="0" collapsed="false">
      <c r="J1978" s="18"/>
      <c r="M1978" s="140"/>
    </row>
    <row r="1979" customFormat="false" ht="27" hidden="false" customHeight="true" outlineLevel="0" collapsed="false">
      <c r="J1979" s="18"/>
      <c r="M1979" s="140"/>
    </row>
    <row r="1980" customFormat="false" ht="27" hidden="false" customHeight="true" outlineLevel="0" collapsed="false">
      <c r="J1980" s="18"/>
      <c r="K1980" s="140"/>
      <c r="L1980" s="140"/>
      <c r="M1980" s="140"/>
    </row>
    <row r="1981" customFormat="false" ht="27" hidden="false" customHeight="true" outlineLevel="0" collapsed="false">
      <c r="J1981" s="18"/>
      <c r="K1981" s="140"/>
      <c r="L1981" s="140"/>
      <c r="M1981" s="140"/>
    </row>
    <row r="1982" customFormat="false" ht="27" hidden="false" customHeight="true" outlineLevel="0" collapsed="false">
      <c r="J1982" s="18"/>
      <c r="K1982" s="140"/>
      <c r="L1982" s="140"/>
      <c r="M1982" s="140"/>
    </row>
    <row r="1983" customFormat="false" ht="27" hidden="false" customHeight="true" outlineLevel="0" collapsed="false">
      <c r="J1983" s="18"/>
      <c r="K1983" s="140"/>
      <c r="L1983" s="140"/>
      <c r="M1983" s="140"/>
    </row>
    <row r="1984" customFormat="false" ht="27" hidden="false" customHeight="true" outlineLevel="0" collapsed="false">
      <c r="J1984" s="18"/>
      <c r="K1984" s="140"/>
      <c r="L1984" s="140"/>
      <c r="M1984" s="140"/>
    </row>
    <row r="1985" customFormat="false" ht="27" hidden="false" customHeight="true" outlineLevel="0" collapsed="false">
      <c r="J1985" s="18"/>
      <c r="K1985" s="140"/>
      <c r="L1985" s="140"/>
      <c r="M1985" s="140"/>
    </row>
    <row r="1986" customFormat="false" ht="27" hidden="false" customHeight="true" outlineLevel="0" collapsed="false">
      <c r="J1986" s="18"/>
      <c r="K1986" s="140"/>
      <c r="L1986" s="140"/>
      <c r="M1986" s="140"/>
    </row>
    <row r="1987" customFormat="false" ht="27" hidden="false" customHeight="true" outlineLevel="0" collapsed="false">
      <c r="J1987" s="18"/>
      <c r="K1987" s="140"/>
      <c r="L1987" s="140"/>
      <c r="M1987" s="140"/>
    </row>
    <row r="1988" customFormat="false" ht="27" hidden="false" customHeight="true" outlineLevel="0" collapsed="false">
      <c r="J1988" s="18"/>
      <c r="K1988" s="140"/>
      <c r="L1988" s="140"/>
      <c r="M1988" s="140"/>
    </row>
    <row r="1989" customFormat="false" ht="27" hidden="false" customHeight="true" outlineLevel="0" collapsed="false">
      <c r="J1989" s="18"/>
      <c r="K1989" s="140"/>
      <c r="L1989" s="140"/>
      <c r="M1989" s="140"/>
    </row>
    <row r="1990" customFormat="false" ht="27" hidden="false" customHeight="true" outlineLevel="0" collapsed="false">
      <c r="J1990" s="18"/>
      <c r="K1990" s="140"/>
      <c r="L1990" s="140"/>
      <c r="M1990" s="140"/>
    </row>
    <row r="1991" customFormat="false" ht="27" hidden="false" customHeight="true" outlineLevel="0" collapsed="false">
      <c r="J1991" s="18"/>
      <c r="K1991" s="140"/>
      <c r="L1991" s="140"/>
      <c r="M1991" s="140"/>
    </row>
    <row r="1992" customFormat="false" ht="27" hidden="false" customHeight="true" outlineLevel="0" collapsed="false">
      <c r="J1992" s="18"/>
      <c r="K1992" s="140"/>
      <c r="L1992" s="140"/>
      <c r="M1992" s="140"/>
    </row>
    <row r="1993" customFormat="false" ht="27" hidden="false" customHeight="true" outlineLevel="0" collapsed="false">
      <c r="J1993" s="18"/>
      <c r="K1993" s="140"/>
      <c r="L1993" s="140"/>
      <c r="M1993" s="140"/>
    </row>
    <row r="1994" customFormat="false" ht="27" hidden="false" customHeight="true" outlineLevel="0" collapsed="false">
      <c r="J1994" s="18"/>
      <c r="K1994" s="140"/>
      <c r="L1994" s="140"/>
      <c r="M1994" s="140"/>
    </row>
    <row r="1995" customFormat="false" ht="27" hidden="false" customHeight="true" outlineLevel="0" collapsed="false">
      <c r="J1995" s="18"/>
      <c r="K1995" s="140"/>
      <c r="L1995" s="140"/>
      <c r="M1995" s="140"/>
    </row>
    <row r="1996" customFormat="false" ht="27" hidden="false" customHeight="true" outlineLevel="0" collapsed="false">
      <c r="J1996" s="18"/>
      <c r="K1996" s="140"/>
      <c r="L1996" s="140"/>
      <c r="M1996" s="140"/>
    </row>
    <row r="1997" customFormat="false" ht="27" hidden="false" customHeight="true" outlineLevel="0" collapsed="false">
      <c r="J1997" s="18"/>
      <c r="K1997" s="140"/>
      <c r="L1997" s="140"/>
      <c r="M1997" s="140"/>
    </row>
    <row r="1998" customFormat="false" ht="27" hidden="false" customHeight="true" outlineLevel="0" collapsed="false">
      <c r="J1998" s="18"/>
      <c r="K1998" s="140"/>
      <c r="L1998" s="140"/>
      <c r="M1998" s="140"/>
    </row>
    <row r="1999" customFormat="false" ht="27" hidden="false" customHeight="true" outlineLevel="0" collapsed="false">
      <c r="J1999" s="18"/>
      <c r="K1999" s="140"/>
      <c r="L1999" s="140"/>
      <c r="M1999" s="140"/>
    </row>
    <row r="2000" customFormat="false" ht="27" hidden="false" customHeight="true" outlineLevel="0" collapsed="false">
      <c r="J2000" s="18"/>
      <c r="K2000" s="140"/>
      <c r="L2000" s="140"/>
    </row>
    <row r="2001" customFormat="false" ht="27" hidden="false" customHeight="true" outlineLevel="0" collapsed="false">
      <c r="J2001" s="18"/>
      <c r="K2001" s="140"/>
      <c r="L2001" s="140"/>
    </row>
    <row r="2002" customFormat="false" ht="27" hidden="false" customHeight="true" outlineLevel="0" collapsed="false">
      <c r="J2002" s="18"/>
      <c r="K2002" s="140"/>
      <c r="L2002" s="140"/>
    </row>
    <row r="2003" customFormat="false" ht="27" hidden="false" customHeight="true" outlineLevel="0" collapsed="false">
      <c r="J2003" s="18"/>
      <c r="K2003" s="140"/>
      <c r="L2003" s="140"/>
    </row>
    <row r="2004" customFormat="false" ht="27" hidden="false" customHeight="true" outlineLevel="0" collapsed="false">
      <c r="J2004" s="18"/>
      <c r="K2004" s="140"/>
      <c r="L2004" s="140"/>
    </row>
    <row r="2005" customFormat="false" ht="27" hidden="false" customHeight="true" outlineLevel="0" collapsed="false">
      <c r="J2005" s="18"/>
      <c r="K2005" s="140"/>
      <c r="L2005" s="140"/>
      <c r="S2005" s="61"/>
      <c r="T2005" s="61"/>
      <c r="U2005" s="61"/>
    </row>
    <row r="2006" customFormat="false" ht="27" hidden="false" customHeight="true" outlineLevel="0" collapsed="false">
      <c r="J2006" s="18"/>
      <c r="K2006" s="140"/>
      <c r="L2006" s="140"/>
    </row>
    <row r="2007" customFormat="false" ht="27" hidden="false" customHeight="true" outlineLevel="0" collapsed="false">
      <c r="J2007" s="18"/>
      <c r="K2007" s="140"/>
      <c r="L2007" s="648"/>
    </row>
    <row r="2008" customFormat="false" ht="27" hidden="false" customHeight="true" outlineLevel="0" collapsed="false">
      <c r="J2008" s="18"/>
      <c r="K2008" s="140"/>
      <c r="L2008" s="140"/>
      <c r="M2008" s="131"/>
    </row>
    <row r="2009" customFormat="false" ht="27" hidden="false" customHeight="true" outlineLevel="0" collapsed="false">
      <c r="J2009" s="18"/>
      <c r="K2009" s="140"/>
      <c r="L2009" s="140"/>
    </row>
    <row r="2010" customFormat="false" ht="27" hidden="false" customHeight="true" outlineLevel="0" collapsed="false">
      <c r="J2010" s="265"/>
      <c r="K2010" s="140"/>
      <c r="L2010" s="140"/>
    </row>
    <row r="2011" customFormat="false" ht="27" hidden="false" customHeight="true" outlineLevel="0" collapsed="false">
      <c r="J2011" s="18"/>
      <c r="K2011" s="648"/>
      <c r="L2011" s="648"/>
    </row>
    <row r="2012" customFormat="false" ht="27" hidden="false" customHeight="true" outlineLevel="0" collapsed="false">
      <c r="J2012" s="87"/>
      <c r="K2012" s="140"/>
      <c r="L2012" s="140"/>
    </row>
    <row r="2013" customFormat="false" ht="20.1" hidden="false" customHeight="true" outlineLevel="0" collapsed="false">
      <c r="J2013" s="87"/>
      <c r="K2013" s="140"/>
      <c r="L2013" s="140"/>
    </row>
    <row r="2014" customFormat="false" ht="20.1" hidden="false" customHeight="true" outlineLevel="0" collapsed="false">
      <c r="J2014" s="283"/>
      <c r="K2014" s="140"/>
      <c r="L2014" s="140"/>
    </row>
    <row r="2015" customFormat="false" ht="20.1" hidden="false" customHeight="true" outlineLevel="0" collapsed="false">
      <c r="J2015" s="283"/>
      <c r="K2015" s="140"/>
      <c r="L2015" s="140"/>
    </row>
    <row r="2016" customFormat="false" ht="20.1" hidden="false" customHeight="true" outlineLevel="0" collapsed="false">
      <c r="J2016" s="283"/>
      <c r="K2016" s="140"/>
      <c r="L2016" s="140"/>
      <c r="S2016" s="131"/>
      <c r="T2016" s="131"/>
      <c r="U2016" s="131"/>
    </row>
    <row r="2017" customFormat="false" ht="20.1" hidden="false" customHeight="true" outlineLevel="0" collapsed="false">
      <c r="J2017" s="283"/>
      <c r="K2017" s="140"/>
      <c r="L2017" s="140"/>
    </row>
    <row r="2018" customFormat="false" ht="20.1" hidden="false" customHeight="true" outlineLevel="0" collapsed="false">
      <c r="J2018" s="283"/>
      <c r="K2018" s="140"/>
      <c r="L2018" s="140"/>
    </row>
    <row r="2019" customFormat="false" ht="20.1" hidden="false" customHeight="true" outlineLevel="0" collapsed="false">
      <c r="J2019" s="283"/>
      <c r="K2019" s="140"/>
      <c r="L2019" s="140"/>
    </row>
    <row r="2020" customFormat="false" ht="20.1" hidden="false" customHeight="true" outlineLevel="0" collapsed="false">
      <c r="J2020" s="87"/>
      <c r="K2020" s="140"/>
      <c r="L2020" s="140"/>
    </row>
    <row r="2021" customFormat="false" ht="20.1" hidden="false" customHeight="true" outlineLevel="0" collapsed="false">
      <c r="J2021" s="87"/>
      <c r="K2021" s="140"/>
      <c r="L2021" s="140"/>
    </row>
    <row r="2022" customFormat="false" ht="20.1" hidden="false" customHeight="true" outlineLevel="0" collapsed="false">
      <c r="J2022" s="643"/>
      <c r="K2022" s="140"/>
      <c r="L2022" s="140"/>
    </row>
    <row r="2023" customFormat="false" ht="20.1" hidden="false" customHeight="true" outlineLevel="0" collapsed="false">
      <c r="J2023" s="24"/>
      <c r="K2023" s="140"/>
      <c r="L2023" s="140"/>
    </row>
    <row r="2024" customFormat="false" ht="20.1" hidden="false" customHeight="true" outlineLevel="0" collapsed="false">
      <c r="J2024" s="18"/>
      <c r="K2024" s="140"/>
      <c r="L2024" s="140"/>
      <c r="S2024" s="131"/>
      <c r="T2024" s="131"/>
      <c r="U2024" s="131"/>
    </row>
    <row r="2025" customFormat="false" ht="20.1" hidden="false" customHeight="true" outlineLevel="0" collapsed="false">
      <c r="J2025" s="18"/>
      <c r="K2025" s="140"/>
      <c r="L2025" s="140"/>
    </row>
    <row r="2026" customFormat="false" ht="20.1" hidden="false" customHeight="true" outlineLevel="0" collapsed="false">
      <c r="J2026" s="18"/>
      <c r="K2026" s="140"/>
      <c r="L2026" s="140"/>
    </row>
    <row r="2027" customFormat="false" ht="20.1" hidden="false" customHeight="true" outlineLevel="0" collapsed="false">
      <c r="J2027" s="18"/>
      <c r="K2027" s="140"/>
      <c r="L2027" s="140"/>
    </row>
    <row r="2028" customFormat="false" ht="20.1" hidden="false" customHeight="true" outlineLevel="0" collapsed="false">
      <c r="J2028" s="18"/>
      <c r="K2028" s="140"/>
      <c r="L2028" s="140"/>
    </row>
    <row r="2029" customFormat="false" ht="20.1" hidden="false" customHeight="true" outlineLevel="0" collapsed="false">
      <c r="J2029" s="18"/>
      <c r="K2029" s="140"/>
      <c r="L2029" s="140"/>
    </row>
    <row r="2030" customFormat="false" ht="20.1" hidden="false" customHeight="true" outlineLevel="0" collapsed="false">
      <c r="J2030" s="18"/>
      <c r="K2030" s="140"/>
      <c r="L2030" s="140"/>
      <c r="M2030" s="131"/>
    </row>
    <row r="2031" customFormat="false" ht="20.1" hidden="false" customHeight="true" outlineLevel="0" collapsed="false">
      <c r="J2031" s="18"/>
      <c r="K2031" s="140"/>
      <c r="L2031" s="140"/>
    </row>
    <row r="2032" customFormat="false" ht="20.1" hidden="false" customHeight="true" outlineLevel="0" collapsed="false">
      <c r="J2032" s="265"/>
      <c r="K2032" s="140"/>
      <c r="L2032" s="140"/>
    </row>
    <row r="2033" customFormat="false" ht="20.1" hidden="false" customHeight="true" outlineLevel="0" collapsed="false">
      <c r="J2033" s="18"/>
      <c r="K2033" s="140"/>
      <c r="L2033" s="140"/>
    </row>
    <row r="2034" customFormat="false" ht="20.1" hidden="false" customHeight="true" outlineLevel="0" collapsed="false">
      <c r="J2034" s="18"/>
      <c r="K2034" s="140"/>
      <c r="L2034" s="140"/>
    </row>
    <row r="2035" customFormat="false" ht="20.1" hidden="false" customHeight="true" outlineLevel="0" collapsed="false">
      <c r="J2035" s="18"/>
      <c r="K2035" s="140"/>
      <c r="L2035" s="140"/>
    </row>
    <row r="2036" customFormat="false" ht="20.1" hidden="false" customHeight="true" outlineLevel="0" collapsed="false">
      <c r="J2036" s="18"/>
      <c r="K2036" s="140"/>
      <c r="L2036" s="140"/>
    </row>
    <row r="2037" customFormat="false" ht="20.1" hidden="false" customHeight="true" outlineLevel="0" collapsed="false">
      <c r="J2037" s="18"/>
      <c r="K2037" s="140"/>
      <c r="L2037" s="140"/>
    </row>
    <row r="2038" customFormat="false" ht="20.1" hidden="false" customHeight="true" outlineLevel="0" collapsed="false">
      <c r="J2038" s="18"/>
      <c r="K2038" s="140"/>
      <c r="L2038" s="140"/>
    </row>
    <row r="2039" customFormat="false" ht="20.1" hidden="false" customHeight="true" outlineLevel="0" collapsed="false">
      <c r="J2039" s="18"/>
      <c r="K2039" s="140"/>
      <c r="L2039" s="140"/>
    </row>
    <row r="2040" customFormat="false" ht="20.1" hidden="false" customHeight="true" outlineLevel="0" collapsed="false">
      <c r="J2040" s="18"/>
      <c r="K2040" s="140"/>
      <c r="L2040" s="140"/>
    </row>
    <row r="2041" customFormat="false" ht="20.1" hidden="false" customHeight="true" outlineLevel="0" collapsed="false">
      <c r="J2041" s="18"/>
      <c r="K2041" s="140"/>
      <c r="L2041" s="140"/>
    </row>
    <row r="2042" customFormat="false" ht="20.1" hidden="false" customHeight="true" outlineLevel="0" collapsed="false">
      <c r="J2042" s="18"/>
      <c r="K2042" s="140"/>
      <c r="L2042" s="140"/>
    </row>
    <row r="2043" customFormat="false" ht="20.1" hidden="false" customHeight="true" outlineLevel="0" collapsed="false">
      <c r="J2043" s="18"/>
      <c r="K2043" s="140"/>
      <c r="L2043" s="140"/>
    </row>
    <row r="2044" customFormat="false" ht="20.1" hidden="false" customHeight="true" outlineLevel="0" collapsed="false">
      <c r="J2044" s="18"/>
      <c r="K2044" s="140"/>
      <c r="L2044" s="140"/>
    </row>
    <row r="2045" customFormat="false" ht="20.1" hidden="false" customHeight="true" outlineLevel="0" collapsed="false">
      <c r="J2045" s="18"/>
      <c r="K2045" s="140"/>
      <c r="L2045" s="140"/>
    </row>
    <row r="2046" customFormat="false" ht="20.1" hidden="false" customHeight="true" outlineLevel="0" collapsed="false">
      <c r="J2046" s="18"/>
      <c r="K2046" s="140"/>
      <c r="L2046" s="140"/>
    </row>
    <row r="2047" customFormat="false" ht="20.1" hidden="false" customHeight="true" outlineLevel="0" collapsed="false">
      <c r="J2047" s="18"/>
      <c r="K2047" s="140"/>
      <c r="L2047" s="140"/>
    </row>
    <row r="2048" customFormat="false" ht="20.1" hidden="false" customHeight="true" outlineLevel="0" collapsed="false">
      <c r="J2048" s="18"/>
      <c r="K2048" s="140"/>
      <c r="L2048" s="140"/>
    </row>
    <row r="2049" customFormat="false" ht="20.1" hidden="false" customHeight="true" outlineLevel="0" collapsed="false">
      <c r="J2049" s="18"/>
      <c r="K2049" s="140"/>
      <c r="L2049" s="140"/>
      <c r="N2049" s="131"/>
      <c r="O2049" s="131"/>
      <c r="P2049" s="131"/>
      <c r="Q2049" s="131"/>
      <c r="R2049" s="131"/>
    </row>
    <row r="2050" customFormat="false" ht="20.1" hidden="false" customHeight="true" outlineLevel="0" collapsed="false">
      <c r="J2050" s="18"/>
      <c r="K2050" s="140"/>
      <c r="L2050" s="140"/>
    </row>
    <row r="2051" customFormat="false" ht="20.1" hidden="false" customHeight="true" outlineLevel="0" collapsed="false">
      <c r="J2051" s="18"/>
      <c r="K2051" s="140"/>
      <c r="L2051" s="140"/>
    </row>
    <row r="2052" customFormat="false" ht="20.1" hidden="false" customHeight="true" outlineLevel="0" collapsed="false">
      <c r="J2052" s="18"/>
      <c r="K2052" s="140"/>
      <c r="L2052" s="140"/>
    </row>
    <row r="2053" customFormat="false" ht="20.1" hidden="false" customHeight="true" outlineLevel="0" collapsed="false">
      <c r="J2053" s="18"/>
      <c r="K2053" s="140"/>
      <c r="L2053" s="140"/>
    </row>
    <row r="2054" customFormat="false" ht="20.1" hidden="false" customHeight="true" outlineLevel="0" collapsed="false">
      <c r="J2054" s="18"/>
      <c r="K2054" s="140"/>
      <c r="L2054" s="140"/>
    </row>
    <row r="2055" customFormat="false" ht="20.1" hidden="false" customHeight="true" outlineLevel="0" collapsed="false">
      <c r="J2055" s="18"/>
      <c r="K2055" s="140"/>
      <c r="L2055" s="140"/>
    </row>
    <row r="2056" customFormat="false" ht="20.1" hidden="false" customHeight="true" outlineLevel="0" collapsed="false">
      <c r="J2056" s="18"/>
      <c r="K2056" s="140"/>
      <c r="L2056" s="140"/>
    </row>
    <row r="2057" customFormat="false" ht="20.1" hidden="false" customHeight="true" outlineLevel="0" collapsed="false">
      <c r="J2057" s="18"/>
      <c r="K2057" s="140"/>
      <c r="L2057" s="140"/>
    </row>
    <row r="2058" customFormat="false" ht="20.1" hidden="false" customHeight="true" outlineLevel="0" collapsed="false">
      <c r="J2058" s="18"/>
      <c r="K2058" s="140"/>
      <c r="L2058" s="140"/>
    </row>
    <row r="2059" customFormat="false" ht="20.1" hidden="false" customHeight="true" outlineLevel="0" collapsed="false">
      <c r="J2059" s="18"/>
      <c r="K2059" s="140"/>
      <c r="L2059" s="140"/>
    </row>
    <row r="2060" customFormat="false" ht="20.1" hidden="false" customHeight="true" outlineLevel="0" collapsed="false">
      <c r="J2060" s="18"/>
      <c r="K2060" s="140"/>
      <c r="L2060" s="140"/>
    </row>
    <row r="2061" customFormat="false" ht="20.1" hidden="false" customHeight="true" outlineLevel="0" collapsed="false">
      <c r="J2061" s="18"/>
      <c r="K2061" s="140"/>
      <c r="L2061" s="140"/>
    </row>
    <row r="2062" customFormat="false" ht="20.1" hidden="false" customHeight="true" outlineLevel="0" collapsed="false">
      <c r="J2062" s="18"/>
      <c r="K2062" s="140"/>
      <c r="L2062" s="140"/>
    </row>
    <row r="2063" customFormat="false" ht="20.1" hidden="false" customHeight="true" outlineLevel="0" collapsed="false">
      <c r="J2063" s="18"/>
      <c r="K2063" s="140"/>
      <c r="L2063" s="140"/>
    </row>
    <row r="2064" customFormat="false" ht="20.1" hidden="false" customHeight="true" outlineLevel="0" collapsed="false">
      <c r="J2064" s="18"/>
      <c r="K2064" s="140"/>
      <c r="L2064" s="140"/>
    </row>
    <row r="2065" customFormat="false" ht="20.1" hidden="false" customHeight="true" outlineLevel="0" collapsed="false">
      <c r="J2065" s="18"/>
      <c r="K2065" s="140"/>
      <c r="L2065" s="140"/>
    </row>
    <row r="2066" customFormat="false" ht="20.1" hidden="false" customHeight="true" outlineLevel="0" collapsed="false">
      <c r="J2066" s="18"/>
      <c r="K2066" s="140"/>
      <c r="L2066" s="140"/>
    </row>
    <row r="2067" customFormat="false" ht="20.1" hidden="false" customHeight="true" outlineLevel="0" collapsed="false">
      <c r="J2067" s="18"/>
      <c r="K2067" s="140"/>
      <c r="L2067" s="140"/>
    </row>
    <row r="2068" customFormat="false" ht="20.1" hidden="false" customHeight="true" outlineLevel="0" collapsed="false">
      <c r="J2068" s="18"/>
      <c r="K2068" s="140"/>
      <c r="L2068" s="140"/>
    </row>
    <row r="2069" customFormat="false" ht="20.1" hidden="false" customHeight="true" outlineLevel="0" collapsed="false">
      <c r="J2069" s="18"/>
      <c r="K2069" s="140"/>
      <c r="L2069" s="140"/>
    </row>
    <row r="2070" customFormat="false" ht="20.1" hidden="false" customHeight="true" outlineLevel="0" collapsed="false">
      <c r="J2070" s="18"/>
      <c r="K2070" s="140"/>
      <c r="L2070" s="140"/>
    </row>
    <row r="2071" customFormat="false" ht="20.1" hidden="false" customHeight="true" outlineLevel="0" collapsed="false">
      <c r="J2071" s="18"/>
      <c r="K2071" s="140"/>
      <c r="L2071" s="140"/>
    </row>
    <row r="2072" customFormat="false" ht="20.1" hidden="false" customHeight="true" outlineLevel="0" collapsed="false">
      <c r="J2072" s="18"/>
      <c r="K2072" s="140"/>
      <c r="L2072" s="140"/>
    </row>
    <row r="2073" customFormat="false" ht="20.1" hidden="false" customHeight="true" outlineLevel="0" collapsed="false">
      <c r="J2073" s="18"/>
      <c r="K2073" s="140"/>
      <c r="L2073" s="140"/>
    </row>
    <row r="2074" customFormat="false" ht="20.1" hidden="false" customHeight="true" outlineLevel="0" collapsed="false">
      <c r="J2074" s="18"/>
      <c r="K2074" s="140"/>
      <c r="L2074" s="140"/>
    </row>
    <row r="2075" customFormat="false" ht="20.1" hidden="false" customHeight="true" outlineLevel="0" collapsed="false">
      <c r="J2075" s="18"/>
      <c r="K2075" s="140"/>
      <c r="L2075" s="140"/>
      <c r="M2075" s="61"/>
    </row>
    <row r="2076" customFormat="false" ht="20.1" hidden="false" customHeight="true" outlineLevel="0" collapsed="false">
      <c r="J2076" s="18"/>
      <c r="K2076" s="140"/>
      <c r="L2076" s="140"/>
    </row>
    <row r="2077" customFormat="false" ht="20.1" hidden="false" customHeight="true" outlineLevel="0" collapsed="false">
      <c r="J2077" s="18"/>
      <c r="K2077" s="140"/>
      <c r="L2077" s="140"/>
    </row>
    <row r="2078" customFormat="false" ht="20.1" hidden="false" customHeight="true" outlineLevel="0" collapsed="false">
      <c r="J2078" s="18"/>
      <c r="K2078" s="140"/>
      <c r="L2078" s="140"/>
    </row>
    <row r="2079" customFormat="false" ht="20.1" hidden="false" customHeight="true" outlineLevel="0" collapsed="false">
      <c r="J2079" s="18"/>
      <c r="K2079" s="140"/>
      <c r="L2079" s="140"/>
    </row>
    <row r="2080" customFormat="false" ht="20.1" hidden="false" customHeight="true" outlineLevel="0" collapsed="false">
      <c r="J2080" s="18"/>
      <c r="K2080" s="140"/>
      <c r="L2080" s="140"/>
    </row>
    <row r="2081" customFormat="false" ht="20.1" hidden="false" customHeight="true" outlineLevel="0" collapsed="false">
      <c r="J2081" s="18"/>
      <c r="K2081" s="140"/>
      <c r="L2081" s="140"/>
    </row>
    <row r="2082" customFormat="false" ht="20.1" hidden="false" customHeight="true" outlineLevel="0" collapsed="false">
      <c r="J2082" s="18"/>
      <c r="K2082" s="140"/>
      <c r="L2082" s="140"/>
      <c r="N2082" s="61"/>
      <c r="O2082" s="61"/>
      <c r="P2082" s="61"/>
      <c r="Q2082" s="61"/>
      <c r="R2082" s="61"/>
    </row>
    <row r="2083" customFormat="false" ht="20.1" hidden="false" customHeight="true" outlineLevel="0" collapsed="false">
      <c r="J2083" s="18"/>
      <c r="K2083" s="140"/>
      <c r="L2083" s="140"/>
    </row>
    <row r="2084" customFormat="false" ht="20.1" hidden="false" customHeight="true" outlineLevel="0" collapsed="false">
      <c r="J2084" s="18"/>
      <c r="K2084" s="140"/>
      <c r="L2084" s="140"/>
    </row>
    <row r="2085" customFormat="false" ht="20.1" hidden="false" customHeight="true" outlineLevel="0" collapsed="false">
      <c r="J2085" s="18"/>
      <c r="K2085" s="140"/>
      <c r="L2085" s="140"/>
    </row>
    <row r="2086" customFormat="false" ht="20.1" hidden="false" customHeight="true" outlineLevel="0" collapsed="false">
      <c r="J2086" s="18"/>
      <c r="K2086" s="140"/>
      <c r="L2086" s="140"/>
    </row>
    <row r="2087" customFormat="false" ht="20.1" hidden="false" customHeight="true" outlineLevel="0" collapsed="false">
      <c r="J2087" s="18"/>
      <c r="K2087" s="140"/>
      <c r="L2087" s="140"/>
    </row>
    <row r="2088" customFormat="false" ht="20.1" hidden="false" customHeight="true" outlineLevel="0" collapsed="false">
      <c r="J2088" s="18"/>
      <c r="K2088" s="140"/>
      <c r="L2088" s="140"/>
      <c r="M2088" s="61"/>
    </row>
    <row r="2089" customFormat="false" ht="20.1" hidden="false" customHeight="true" outlineLevel="0" collapsed="false">
      <c r="J2089" s="18"/>
      <c r="K2089" s="140"/>
      <c r="L2089" s="140"/>
      <c r="S2089" s="131"/>
      <c r="T2089" s="131"/>
      <c r="U2089" s="131"/>
    </row>
    <row r="2090" customFormat="false" ht="20.1" hidden="false" customHeight="true" outlineLevel="0" collapsed="false">
      <c r="J2090" s="18"/>
      <c r="K2090" s="140"/>
      <c r="L2090" s="140"/>
    </row>
    <row r="2091" customFormat="false" ht="20.1" hidden="false" customHeight="true" outlineLevel="0" collapsed="false">
      <c r="J2091" s="18"/>
      <c r="K2091" s="140"/>
      <c r="L2091" s="140"/>
    </row>
    <row r="2092" customFormat="false" ht="20.1" hidden="false" customHeight="true" outlineLevel="0" collapsed="false">
      <c r="J2092" s="18"/>
      <c r="K2092" s="140"/>
      <c r="L2092" s="140"/>
    </row>
    <row r="2093" customFormat="false" ht="20.1" hidden="false" customHeight="true" outlineLevel="0" collapsed="false">
      <c r="J2093" s="87"/>
      <c r="K2093" s="140"/>
      <c r="L2093" s="140"/>
      <c r="N2093" s="131"/>
      <c r="O2093" s="131"/>
      <c r="P2093" s="131"/>
      <c r="Q2093" s="131"/>
      <c r="R2093" s="131"/>
    </row>
    <row r="2094" customFormat="false" ht="20.1" hidden="false" customHeight="true" outlineLevel="0" collapsed="false">
      <c r="J2094" s="87"/>
      <c r="K2094" s="140"/>
      <c r="L2094" s="140"/>
    </row>
    <row r="2095" customFormat="false" ht="20.1" hidden="false" customHeight="true" outlineLevel="0" collapsed="false">
      <c r="J2095" s="87"/>
      <c r="K2095" s="140"/>
      <c r="L2095" s="140"/>
      <c r="S2095" s="61"/>
      <c r="T2095" s="61"/>
      <c r="U2095" s="61"/>
    </row>
    <row r="2096" customFormat="false" ht="20.1" hidden="false" customHeight="true" outlineLevel="0" collapsed="false">
      <c r="J2096" s="87"/>
      <c r="K2096" s="140"/>
      <c r="L2096" s="140"/>
    </row>
    <row r="2097" customFormat="false" ht="20.1" hidden="false" customHeight="true" outlineLevel="0" collapsed="false">
      <c r="K2097" s="140"/>
      <c r="L2097" s="140"/>
    </row>
    <row r="2098" customFormat="false" ht="20.1" hidden="false" customHeight="true" outlineLevel="0" collapsed="false">
      <c r="K2098" s="140"/>
      <c r="L2098" s="140"/>
    </row>
    <row r="2099" customFormat="false" ht="20.1" hidden="false" customHeight="true" outlineLevel="0" collapsed="false">
      <c r="K2099" s="140"/>
      <c r="L2099" s="140"/>
    </row>
    <row r="2100" customFormat="false" ht="20.1" hidden="false" customHeight="true" outlineLevel="0" collapsed="false">
      <c r="K2100" s="140"/>
      <c r="L2100" s="140"/>
    </row>
    <row r="2101" customFormat="false" ht="20.1" hidden="false" customHeight="true" outlineLevel="0" collapsed="false">
      <c r="K2101" s="140"/>
      <c r="L2101" s="140"/>
      <c r="N2101" s="131"/>
      <c r="O2101" s="131"/>
      <c r="P2101" s="131"/>
      <c r="Q2101" s="131"/>
      <c r="R2101" s="131"/>
    </row>
    <row r="2102" customFormat="false" ht="20.1" hidden="false" customHeight="true" outlineLevel="0" collapsed="false">
      <c r="K2102" s="140"/>
      <c r="L2102" s="140"/>
    </row>
    <row r="2103" customFormat="false" ht="20.1" hidden="false" customHeight="true" outlineLevel="0" collapsed="false">
      <c r="K2103" s="140"/>
      <c r="L2103" s="140"/>
    </row>
    <row r="2104" customFormat="false" ht="20.1" hidden="false" customHeight="true" outlineLevel="0" collapsed="false">
      <c r="K2104" s="140"/>
      <c r="L2104" s="140"/>
    </row>
    <row r="2105" customFormat="false" ht="20.1" hidden="false" customHeight="true" outlineLevel="0" collapsed="false">
      <c r="K2105" s="140"/>
      <c r="L2105" s="140"/>
    </row>
    <row r="2106" customFormat="false" ht="20.1" hidden="false" customHeight="true" outlineLevel="0" collapsed="false">
      <c r="K2106" s="140"/>
      <c r="L2106" s="140"/>
    </row>
    <row r="2107" customFormat="false" ht="20.1" hidden="false" customHeight="true" outlineLevel="0" collapsed="false">
      <c r="K2107" s="140"/>
      <c r="L2107" s="140"/>
    </row>
    <row r="2108" customFormat="false" ht="20.1" hidden="false" customHeight="true" outlineLevel="0" collapsed="false">
      <c r="K2108" s="140"/>
      <c r="L2108" s="140"/>
    </row>
    <row r="2109" customFormat="false" ht="20.1" hidden="false" customHeight="true" outlineLevel="0" collapsed="false">
      <c r="K2109" s="140"/>
      <c r="L2109" s="140"/>
    </row>
    <row r="2110" customFormat="false" ht="20.1" hidden="false" customHeight="true" outlineLevel="0" collapsed="false">
      <c r="K2110" s="140"/>
      <c r="L2110" s="140"/>
    </row>
    <row r="2111" customFormat="false" ht="20.1" hidden="false" customHeight="true" outlineLevel="0" collapsed="false">
      <c r="K2111" s="140"/>
      <c r="L2111" s="140"/>
      <c r="S2111" s="131"/>
      <c r="T2111" s="131"/>
      <c r="U2111" s="131"/>
    </row>
    <row r="2112" customFormat="false" ht="20.1" hidden="false" customHeight="true" outlineLevel="0" collapsed="false">
      <c r="K2112" s="140"/>
      <c r="L2112" s="140"/>
    </row>
    <row r="2113" customFormat="false" ht="20.1" hidden="false" customHeight="true" outlineLevel="0" collapsed="false">
      <c r="K2113" s="140"/>
      <c r="L2113" s="140"/>
    </row>
    <row r="2114" customFormat="false" ht="20.1" hidden="false" customHeight="true" outlineLevel="0" collapsed="false">
      <c r="K2114" s="140"/>
      <c r="L2114" s="140"/>
    </row>
    <row r="2115" customFormat="false" ht="20.1" hidden="false" customHeight="true" outlineLevel="0" collapsed="false">
      <c r="K2115" s="140"/>
      <c r="L2115" s="140"/>
    </row>
    <row r="2116" customFormat="false" ht="20.1" hidden="false" customHeight="true" outlineLevel="0" collapsed="false">
      <c r="K2116" s="140"/>
      <c r="L2116" s="140"/>
    </row>
    <row r="2117" customFormat="false" ht="20.1" hidden="false" customHeight="true" outlineLevel="0" collapsed="false">
      <c r="K2117" s="140"/>
      <c r="L2117" s="140"/>
    </row>
    <row r="2118" customFormat="false" ht="20.1" hidden="false" customHeight="true" outlineLevel="0" collapsed="false">
      <c r="K2118" s="140"/>
      <c r="L2118" s="140"/>
    </row>
    <row r="2156" customFormat="false" ht="20.1" hidden="false" customHeight="true" outlineLevel="0" collapsed="false">
      <c r="S2156" s="61"/>
      <c r="T2156" s="61"/>
      <c r="U2156" s="61"/>
    </row>
    <row r="2166" customFormat="false" ht="20.1" hidden="false" customHeight="true" outlineLevel="0" collapsed="false">
      <c r="N2166" s="131"/>
    </row>
    <row r="2169" customFormat="false" ht="20.1" hidden="false" customHeight="true" outlineLevel="0" collapsed="false">
      <c r="S2169" s="61"/>
      <c r="T2169" s="61"/>
      <c r="U2169" s="61"/>
    </row>
    <row r="2172" customFormat="false" ht="20.1" hidden="false" customHeight="true" outlineLevel="0" collapsed="false">
      <c r="N2172" s="61"/>
      <c r="O2172" s="61"/>
      <c r="P2172" s="61"/>
      <c r="Q2172" s="61"/>
      <c r="R2172" s="61"/>
    </row>
    <row r="2175" customFormat="false" ht="20.1" hidden="false" customHeight="true" outlineLevel="0" collapsed="false">
      <c r="O2175" s="131"/>
      <c r="P2175" s="131"/>
      <c r="Q2175" s="131"/>
      <c r="R2175" s="131"/>
    </row>
    <row r="2188" customFormat="false" ht="20.1" hidden="false" customHeight="true" outlineLevel="0" collapsed="false">
      <c r="N2188" s="131"/>
    </row>
    <row r="2197" customFormat="false" ht="20.1" hidden="false" customHeight="true" outlineLevel="0" collapsed="false">
      <c r="O2197" s="131"/>
      <c r="P2197" s="131"/>
      <c r="Q2197" s="131"/>
      <c r="R2197" s="131"/>
    </row>
    <row r="2233" customFormat="false" ht="20.1" hidden="false" customHeight="true" outlineLevel="0" collapsed="false">
      <c r="N2233" s="61"/>
      <c r="O2233" s="61"/>
      <c r="P2233" s="61"/>
      <c r="Q2233" s="61"/>
      <c r="R2233" s="61"/>
    </row>
    <row r="2246" customFormat="false" ht="20.1" hidden="false" customHeight="true" outlineLevel="0" collapsed="false">
      <c r="N2246" s="61"/>
      <c r="O2246" s="61"/>
      <c r="P2246" s="61"/>
      <c r="Q2246" s="61"/>
      <c r="R2246" s="61"/>
    </row>
  </sheetData>
  <sheetProtection sheet="true" password="cf52"/>
  <autoFilter ref="A3:A1465"/>
  <mergeCells count="480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Q10:S10"/>
    <mergeCell ref="A13:C13"/>
    <mergeCell ref="Q13:S13"/>
    <mergeCell ref="A19:I19"/>
    <mergeCell ref="A20:C20"/>
    <mergeCell ref="A27:C27"/>
    <mergeCell ref="A30:C30"/>
    <mergeCell ref="A31:C31"/>
    <mergeCell ref="A32:C32"/>
    <mergeCell ref="A33:C33"/>
    <mergeCell ref="A34:C34"/>
    <mergeCell ref="A35:C35"/>
    <mergeCell ref="A36:C36"/>
    <mergeCell ref="A37:C37"/>
    <mergeCell ref="A42:C42"/>
    <mergeCell ref="A57:I57"/>
    <mergeCell ref="A58:C58"/>
    <mergeCell ref="A72:C72"/>
    <mergeCell ref="A81:C81"/>
    <mergeCell ref="A88:C88"/>
    <mergeCell ref="A94:C94"/>
    <mergeCell ref="A95:C95"/>
    <mergeCell ref="A96:C96"/>
    <mergeCell ref="A97:C97"/>
    <mergeCell ref="A98:C98"/>
    <mergeCell ref="A99:I99"/>
    <mergeCell ref="A100:A101"/>
    <mergeCell ref="B100:B101"/>
    <mergeCell ref="C100:C101"/>
    <mergeCell ref="D100:H100"/>
    <mergeCell ref="I100:I101"/>
    <mergeCell ref="A102:C102"/>
    <mergeCell ref="A103:C103"/>
    <mergeCell ref="A106:C106"/>
    <mergeCell ref="M111:O111"/>
    <mergeCell ref="A116:I116"/>
    <mergeCell ref="A117:C117"/>
    <mergeCell ref="A127:C127"/>
    <mergeCell ref="A134:C134"/>
    <mergeCell ref="A135:C135"/>
    <mergeCell ref="A136:C136"/>
    <mergeCell ref="A137:C137"/>
    <mergeCell ref="A138:C138"/>
    <mergeCell ref="A145:C145"/>
    <mergeCell ref="A158:C158"/>
    <mergeCell ref="A168:C168"/>
    <mergeCell ref="A184:I184"/>
    <mergeCell ref="A185:C185"/>
    <mergeCell ref="A188:C188"/>
    <mergeCell ref="A189:C189"/>
    <mergeCell ref="A190:C190"/>
    <mergeCell ref="A191:C191"/>
    <mergeCell ref="A192:C192"/>
    <mergeCell ref="A193:I193"/>
    <mergeCell ref="A194:A195"/>
    <mergeCell ref="B194:B195"/>
    <mergeCell ref="C194:C195"/>
    <mergeCell ref="D194:H194"/>
    <mergeCell ref="I194:I195"/>
    <mergeCell ref="A196:C196"/>
    <mergeCell ref="A197:C197"/>
    <mergeCell ref="A200:C200"/>
    <mergeCell ref="A212:I212"/>
    <mergeCell ref="A213:C213"/>
    <mergeCell ref="A223:C223"/>
    <mergeCell ref="A227:C227"/>
    <mergeCell ref="A228:C228"/>
    <mergeCell ref="A229:C229"/>
    <mergeCell ref="A232:C232"/>
    <mergeCell ref="Q235:S235"/>
    <mergeCell ref="A236:C236"/>
    <mergeCell ref="P249:R249"/>
    <mergeCell ref="A253:C253"/>
    <mergeCell ref="A263:I263"/>
    <mergeCell ref="A264:C264"/>
    <mergeCell ref="Q280:S280"/>
    <mergeCell ref="A282:C282"/>
    <mergeCell ref="A286:C286"/>
    <mergeCell ref="A289:C289"/>
    <mergeCell ref="A290:C290"/>
    <mergeCell ref="A291:C291"/>
    <mergeCell ref="A292:C292"/>
    <mergeCell ref="A293:C293"/>
    <mergeCell ref="A294:I294"/>
    <mergeCell ref="A295:A296"/>
    <mergeCell ref="B295:B296"/>
    <mergeCell ref="C295:C296"/>
    <mergeCell ref="D295:H295"/>
    <mergeCell ref="I295:I296"/>
    <mergeCell ref="A297:C297"/>
    <mergeCell ref="A298:C298"/>
    <mergeCell ref="A304:C304"/>
    <mergeCell ref="A310:C310"/>
    <mergeCell ref="A314:C314"/>
    <mergeCell ref="A315:C315"/>
    <mergeCell ref="A316:C316"/>
    <mergeCell ref="A317:C317"/>
    <mergeCell ref="Q317:S317"/>
    <mergeCell ref="A318:C318"/>
    <mergeCell ref="A319:C319"/>
    <mergeCell ref="A320:C320"/>
    <mergeCell ref="N320:P320"/>
    <mergeCell ref="A335:I335"/>
    <mergeCell ref="A336:C336"/>
    <mergeCell ref="Q337:S337"/>
    <mergeCell ref="A340:C340"/>
    <mergeCell ref="Q340:X340"/>
    <mergeCell ref="Q341:S341"/>
    <mergeCell ref="A349:C349"/>
    <mergeCell ref="A367:C367"/>
    <mergeCell ref="A377:C377"/>
    <mergeCell ref="A378:C378"/>
    <mergeCell ref="A387:C387"/>
    <mergeCell ref="A394:C394"/>
    <mergeCell ref="A400:C400"/>
    <mergeCell ref="A401:C401"/>
    <mergeCell ref="A402:C402"/>
    <mergeCell ref="A403:C403"/>
    <mergeCell ref="A404:C404"/>
    <mergeCell ref="A405:I405"/>
    <mergeCell ref="A406:A407"/>
    <mergeCell ref="B406:B407"/>
    <mergeCell ref="C406:C407"/>
    <mergeCell ref="D406:H406"/>
    <mergeCell ref="I406:I407"/>
    <mergeCell ref="A408:C408"/>
    <mergeCell ref="A409:C409"/>
    <mergeCell ref="A424:C424"/>
    <mergeCell ref="A431:C431"/>
    <mergeCell ref="A432:C432"/>
    <mergeCell ref="A433:C433"/>
    <mergeCell ref="A434:C434"/>
    <mergeCell ref="A435:C435"/>
    <mergeCell ref="A436:C436"/>
    <mergeCell ref="A437:C437"/>
    <mergeCell ref="A440:C440"/>
    <mergeCell ref="A447:C447"/>
    <mergeCell ref="Q456:S456"/>
    <mergeCell ref="A464:I464"/>
    <mergeCell ref="A465:C465"/>
    <mergeCell ref="A481:C481"/>
    <mergeCell ref="A488:I488"/>
    <mergeCell ref="A489:C489"/>
    <mergeCell ref="A499:C499"/>
    <mergeCell ref="A503:I503"/>
    <mergeCell ref="A504:C504"/>
    <mergeCell ref="A509:I509"/>
    <mergeCell ref="A510:C510"/>
    <mergeCell ref="A513:C513"/>
    <mergeCell ref="A514:C514"/>
    <mergeCell ref="A515:C515"/>
    <mergeCell ref="A516:C516"/>
    <mergeCell ref="A517:C517"/>
    <mergeCell ref="A518:D518"/>
    <mergeCell ref="I518:I519"/>
    <mergeCell ref="A519:D519"/>
    <mergeCell ref="A520:D520"/>
    <mergeCell ref="A521:I521"/>
    <mergeCell ref="A522:I522"/>
    <mergeCell ref="A523:A524"/>
    <mergeCell ref="B523:B524"/>
    <mergeCell ref="C523:C524"/>
    <mergeCell ref="D523:H523"/>
    <mergeCell ref="I523:I524"/>
    <mergeCell ref="A525:C525"/>
    <mergeCell ref="A526:C526"/>
    <mergeCell ref="A529:C529"/>
    <mergeCell ref="A530:C530"/>
    <mergeCell ref="N535:P535"/>
    <mergeCell ref="A537:I537"/>
    <mergeCell ref="A538:C538"/>
    <mergeCell ref="A545:C545"/>
    <mergeCell ref="A546:C546"/>
    <mergeCell ref="A551:I551"/>
    <mergeCell ref="A552:C552"/>
    <mergeCell ref="A555:C555"/>
    <mergeCell ref="A556:C556"/>
    <mergeCell ref="A557:C557"/>
    <mergeCell ref="A558:C558"/>
    <mergeCell ref="A563:C563"/>
    <mergeCell ref="A576:C576"/>
    <mergeCell ref="A589:C589"/>
    <mergeCell ref="A593:C593"/>
    <mergeCell ref="A594:C594"/>
    <mergeCell ref="A595:C595"/>
    <mergeCell ref="A596:C596"/>
    <mergeCell ref="A597:C597"/>
    <mergeCell ref="A598:I598"/>
    <mergeCell ref="A599:A600"/>
    <mergeCell ref="B599:B600"/>
    <mergeCell ref="C599:C600"/>
    <mergeCell ref="D599:H599"/>
    <mergeCell ref="I599:I600"/>
    <mergeCell ref="A601:C601"/>
    <mergeCell ref="A602:C602"/>
    <mergeCell ref="A606:C606"/>
    <mergeCell ref="Q615:S615"/>
    <mergeCell ref="A617:I617"/>
    <mergeCell ref="A618:C618"/>
    <mergeCell ref="A629:C629"/>
    <mergeCell ref="A636:C636"/>
    <mergeCell ref="A643:C643"/>
    <mergeCell ref="A644:C644"/>
    <mergeCell ref="A645:C645"/>
    <mergeCell ref="A646:C646"/>
    <mergeCell ref="A652:C652"/>
    <mergeCell ref="L669:M669"/>
    <mergeCell ref="N669:S669"/>
    <mergeCell ref="N671:N673"/>
    <mergeCell ref="O671:R671"/>
    <mergeCell ref="O672:P672"/>
    <mergeCell ref="Q672:R672"/>
    <mergeCell ref="A675:C675"/>
    <mergeCell ref="N675:O675"/>
    <mergeCell ref="N677:O677"/>
    <mergeCell ref="N680:O680"/>
    <mergeCell ref="M681:S681"/>
    <mergeCell ref="L682:S682"/>
    <mergeCell ref="M683:S683"/>
    <mergeCell ref="N684:S684"/>
    <mergeCell ref="A685:C685"/>
    <mergeCell ref="N685:S685"/>
    <mergeCell ref="N686:S686"/>
    <mergeCell ref="N687:S687"/>
    <mergeCell ref="L688:M688"/>
    <mergeCell ref="N688:S688"/>
    <mergeCell ref="A689:I689"/>
    <mergeCell ref="M689:S689"/>
    <mergeCell ref="A690:C690"/>
    <mergeCell ref="O690:P690"/>
    <mergeCell ref="Q690:R690"/>
    <mergeCell ref="O691:P691"/>
    <mergeCell ref="Q691:R691"/>
    <mergeCell ref="O692:P692"/>
    <mergeCell ref="Q692:R692"/>
    <mergeCell ref="A701:I701"/>
    <mergeCell ref="A702:C702"/>
    <mergeCell ref="A706:C706"/>
    <mergeCell ref="A707:C707"/>
    <mergeCell ref="A708:C708"/>
    <mergeCell ref="A709:C709"/>
    <mergeCell ref="A710:C710"/>
    <mergeCell ref="A711:I711"/>
    <mergeCell ref="A712:A713"/>
    <mergeCell ref="B712:B713"/>
    <mergeCell ref="C712:C713"/>
    <mergeCell ref="D712:H712"/>
    <mergeCell ref="I712:I713"/>
    <mergeCell ref="A714:C714"/>
    <mergeCell ref="A718:C718"/>
    <mergeCell ref="A730:C730"/>
    <mergeCell ref="A734:C734"/>
    <mergeCell ref="A738:C738"/>
    <mergeCell ref="A739:C739"/>
    <mergeCell ref="A740:C740"/>
    <mergeCell ref="A741:C741"/>
    <mergeCell ref="A742:C742"/>
    <mergeCell ref="A743:C743"/>
    <mergeCell ref="A744:C744"/>
    <mergeCell ref="A749:C749"/>
    <mergeCell ref="A753:C753"/>
    <mergeCell ref="A767:C767"/>
    <mergeCell ref="A774:I774"/>
    <mergeCell ref="A775:C775"/>
    <mergeCell ref="A786:C786"/>
    <mergeCell ref="A789:C789"/>
    <mergeCell ref="A792:C792"/>
    <mergeCell ref="A793:C793"/>
    <mergeCell ref="A794:C794"/>
    <mergeCell ref="A795:C795"/>
    <mergeCell ref="A796:C796"/>
    <mergeCell ref="A797:I797"/>
    <mergeCell ref="A798:A799"/>
    <mergeCell ref="B798:B799"/>
    <mergeCell ref="C798:C799"/>
    <mergeCell ref="D798:H798"/>
    <mergeCell ref="I798:I799"/>
    <mergeCell ref="A800:C800"/>
    <mergeCell ref="A801:C801"/>
    <mergeCell ref="A804:C804"/>
    <mergeCell ref="A815:I815"/>
    <mergeCell ref="A816:C816"/>
    <mergeCell ref="A832:C832"/>
    <mergeCell ref="A833:C833"/>
    <mergeCell ref="A834:C834"/>
    <mergeCell ref="O836:Q836"/>
    <mergeCell ref="A838:C838"/>
    <mergeCell ref="A851:C851"/>
    <mergeCell ref="A862:C862"/>
    <mergeCell ref="A882:C882"/>
    <mergeCell ref="A888:C888"/>
    <mergeCell ref="A889:C889"/>
    <mergeCell ref="A890:C890"/>
    <mergeCell ref="A891:C891"/>
    <mergeCell ref="A892:C892"/>
    <mergeCell ref="A893:I893"/>
    <mergeCell ref="A894:A895"/>
    <mergeCell ref="B894:B895"/>
    <mergeCell ref="C894:C895"/>
    <mergeCell ref="D894:H894"/>
    <mergeCell ref="I894:I895"/>
    <mergeCell ref="A896:C896"/>
    <mergeCell ref="A900:C900"/>
    <mergeCell ref="A910:I910"/>
    <mergeCell ref="A911:C911"/>
    <mergeCell ref="A922:C922"/>
    <mergeCell ref="A925:C925"/>
    <mergeCell ref="A926:C926"/>
    <mergeCell ref="A927:C927"/>
    <mergeCell ref="A928:C928"/>
    <mergeCell ref="A929:C929"/>
    <mergeCell ref="A930:C930"/>
    <mergeCell ref="A931:C931"/>
    <mergeCell ref="A936:C936"/>
    <mergeCell ref="A942:C942"/>
    <mergeCell ref="A958:C958"/>
    <mergeCell ref="A968:C968"/>
    <mergeCell ref="A976:I976"/>
    <mergeCell ref="A977:C977"/>
    <mergeCell ref="A980:C980"/>
    <mergeCell ref="A981:C981"/>
    <mergeCell ref="A982:C982"/>
    <mergeCell ref="A983:C983"/>
    <mergeCell ref="A984:C984"/>
    <mergeCell ref="A985:D985"/>
    <mergeCell ref="I985:I986"/>
    <mergeCell ref="A986:D986"/>
    <mergeCell ref="A987:D987"/>
    <mergeCell ref="A988:I988"/>
    <mergeCell ref="A989:I989"/>
    <mergeCell ref="A990:A991"/>
    <mergeCell ref="B990:B991"/>
    <mergeCell ref="C990:C991"/>
    <mergeCell ref="D990:H990"/>
    <mergeCell ref="I990:I992"/>
    <mergeCell ref="A992:C992"/>
    <mergeCell ref="A993:C993"/>
    <mergeCell ref="A996:C996"/>
    <mergeCell ref="A999:C999"/>
    <mergeCell ref="A1006:I1006"/>
    <mergeCell ref="A1007:C1007"/>
    <mergeCell ref="A1015:C1015"/>
    <mergeCell ref="A1020:C1020"/>
    <mergeCell ref="A1021:C1021"/>
    <mergeCell ref="A1022:C1022"/>
    <mergeCell ref="A1023:C1023"/>
    <mergeCell ref="A1024:C1024"/>
    <mergeCell ref="A1028:C1028"/>
    <mergeCell ref="A1045:C1045"/>
    <mergeCell ref="A1063:C1063"/>
    <mergeCell ref="A1067:C1067"/>
    <mergeCell ref="A1070:C1070"/>
    <mergeCell ref="A1071:C1071"/>
    <mergeCell ref="A1072:C1072"/>
    <mergeCell ref="A1073:C1073"/>
    <mergeCell ref="A1074:C1074"/>
    <mergeCell ref="A1075:I1075"/>
    <mergeCell ref="A1076:A1077"/>
    <mergeCell ref="B1076:B1077"/>
    <mergeCell ref="C1076:C1077"/>
    <mergeCell ref="D1076:H1076"/>
    <mergeCell ref="I1076:I1077"/>
    <mergeCell ref="A1078:C1078"/>
    <mergeCell ref="A1079:C1079"/>
    <mergeCell ref="A1080:C1080"/>
    <mergeCell ref="L1086:N1086"/>
    <mergeCell ref="A1090:I1090"/>
    <mergeCell ref="A1091:C1091"/>
    <mergeCell ref="A1101:C1101"/>
    <mergeCell ref="A1104:C1104"/>
    <mergeCell ref="A1107:C1107"/>
    <mergeCell ref="A1108:C1108"/>
    <mergeCell ref="A1109:C1109"/>
    <mergeCell ref="A1110:C1110"/>
    <mergeCell ref="A1115:C1115"/>
    <mergeCell ref="A1131:C1131"/>
    <mergeCell ref="A1151:C1151"/>
    <mergeCell ref="A1161:C1161"/>
    <mergeCell ref="A1162:C1162"/>
    <mergeCell ref="A1163:C1163"/>
    <mergeCell ref="A1164:C1164"/>
    <mergeCell ref="A1165:C1165"/>
    <mergeCell ref="A1166:I1166"/>
    <mergeCell ref="A1167:A1168"/>
    <mergeCell ref="B1167:B1168"/>
    <mergeCell ref="C1167:C1168"/>
    <mergeCell ref="D1167:H1167"/>
    <mergeCell ref="I1167:I1168"/>
    <mergeCell ref="A1169:C1169"/>
    <mergeCell ref="A1170:C1170"/>
    <mergeCell ref="A1173:C1173"/>
    <mergeCell ref="A1183:I1183"/>
    <mergeCell ref="A1184:C1184"/>
    <mergeCell ref="A1197:C1197"/>
    <mergeCell ref="A1201:C1201"/>
    <mergeCell ref="A1202:C1202"/>
    <mergeCell ref="A1203:C1203"/>
    <mergeCell ref="A1209:C1209"/>
    <mergeCell ref="A1222:C1222"/>
    <mergeCell ref="A1237:C1237"/>
    <mergeCell ref="A1241:C1241"/>
    <mergeCell ref="A1245:C1245"/>
    <mergeCell ref="A1246:C1246"/>
    <mergeCell ref="A1247:C1247"/>
    <mergeCell ref="A1248:C1248"/>
    <mergeCell ref="A1249:C1249"/>
    <mergeCell ref="A1250:I1250"/>
    <mergeCell ref="A1251:A1252"/>
    <mergeCell ref="B1251:B1252"/>
    <mergeCell ref="C1251:C1252"/>
    <mergeCell ref="D1251:H1251"/>
    <mergeCell ref="I1251:I1252"/>
    <mergeCell ref="A1253:C1253"/>
    <mergeCell ref="A1254:C1254"/>
    <mergeCell ref="Q1255:S1255"/>
    <mergeCell ref="A1267:C1267"/>
    <mergeCell ref="A1271:I1271"/>
    <mergeCell ref="A1272:C1272"/>
    <mergeCell ref="A1280:B1280"/>
    <mergeCell ref="A1281:C1281"/>
    <mergeCell ref="A1282:C1282"/>
    <mergeCell ref="A1283:C1283"/>
    <mergeCell ref="A1284:C1284"/>
    <mergeCell ref="A1285:C1285"/>
    <mergeCell ref="A1286:C1286"/>
    <mergeCell ref="A1293:C1293"/>
    <mergeCell ref="A1302:C1302"/>
    <mergeCell ref="A1320:C1320"/>
    <mergeCell ref="A1333:I1333"/>
    <mergeCell ref="A1334:C1334"/>
    <mergeCell ref="S1344:U1344"/>
    <mergeCell ref="A1352:C1352"/>
    <mergeCell ref="A1359:C1359"/>
    <mergeCell ref="A1362:C1362"/>
    <mergeCell ref="A1363:C1363"/>
    <mergeCell ref="A1364:C1364"/>
    <mergeCell ref="A1365:C1365"/>
    <mergeCell ref="A1366:C1366"/>
    <mergeCell ref="A1367:I1367"/>
    <mergeCell ref="A1368:A1369"/>
    <mergeCell ref="B1368:B1369"/>
    <mergeCell ref="C1368:C1369"/>
    <mergeCell ref="D1368:H1368"/>
    <mergeCell ref="I1368:I1369"/>
    <mergeCell ref="A1370:C1370"/>
    <mergeCell ref="A1375:C1375"/>
    <mergeCell ref="A1389:C1389"/>
    <mergeCell ref="A1396:C1396"/>
    <mergeCell ref="A1400:C1400"/>
    <mergeCell ref="A1401:C1401"/>
    <mergeCell ref="A1402:C1402"/>
    <mergeCell ref="A1403:C1403"/>
    <mergeCell ref="A1407:C1407"/>
    <mergeCell ref="A1421:C1421"/>
    <mergeCell ref="A1435:C1435"/>
    <mergeCell ref="A1452:I1452"/>
    <mergeCell ref="A1453:C1453"/>
    <mergeCell ref="A1456:C1456"/>
    <mergeCell ref="A1457:C1457"/>
    <mergeCell ref="A1458:C1458"/>
    <mergeCell ref="A1459:C1459"/>
    <mergeCell ref="A1460:C1460"/>
    <mergeCell ref="A1461:D1461"/>
    <mergeCell ref="I1461:I1462"/>
    <mergeCell ref="A1462:D1462"/>
    <mergeCell ref="A1463:D1463"/>
    <mergeCell ref="A1464:I14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34:45Z</dcterms:modified>
  <cp:revision>0</cp:revision>
  <dc:subject/>
  <dc:title/>
</cp:coreProperties>
</file>