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вер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8">
  <si>
    <t xml:space="preserve">С 1 по 5 день</t>
  </si>
  <si>
    <t xml:space="preserve">ИТОГО ПОТРЕБЛЕНИЕ ПИЩЕВЫХ ВЕЩЕСТВ ЗА НЕДЕЛЮ:</t>
  </si>
  <si>
    <t xml:space="preserve">НОРМА ПИЩЕВЫХ ВЕЩЕСТВ И ЭНЕРГИИ ЗА НЕДЕЛЮ (50%):</t>
  </si>
  <si>
    <t xml:space="preserve">При двухразоаом питании (завтрак, обед)</t>
  </si>
  <si>
    <t xml:space="preserve">НОРМА ПИЩЕВЫХ ВЕЩЕСТВ И ЭНЕРГИИ ЗА НЕДЕЛЮ (60%):</t>
  </si>
  <si>
    <t xml:space="preserve">НОРМА ПИЩЕВЫХ ВЕЩЕСТВ И ЭНЕРГИИ ЗА НЕДЕЛЮ (100%)*:</t>
  </si>
  <si>
    <t xml:space="preserve">С5 по 10 день</t>
  </si>
  <si>
    <t xml:space="preserve">С 11 по 15 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.41"/>
    <col collapsed="false" customWidth="true" hidden="false" outlineLevel="0" max="8" min="5" style="0" width="10.71"/>
    <col collapsed="false" customWidth="true" hidden="false" outlineLevel="0" max="9" min="9" style="0" width="8.7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3" customFormat="false" ht="46.5" hidden="false" customHeight="true" outlineLevel="0" collapsed="false">
      <c r="A3" s="2" t="s">
        <v>1</v>
      </c>
      <c r="B3" s="2"/>
      <c r="C3" s="2"/>
      <c r="D3" s="2"/>
      <c r="E3" s="3" t="e">
        <f aca="false">#REF!</f>
        <v>#REF!</v>
      </c>
      <c r="F3" s="3" t="e">
        <f aca="false">#REF!</f>
        <v>#REF!</v>
      </c>
      <c r="G3" s="3" t="e">
        <f aca="false">#REF!</f>
        <v>#REF!</v>
      </c>
      <c r="H3" s="4" t="e">
        <f aca="false">#REF!</f>
        <v>#REF!</v>
      </c>
      <c r="I3" s="5"/>
      <c r="J3" s="6"/>
      <c r="K3" s="6"/>
      <c r="L3" s="6"/>
    </row>
    <row r="4" customFormat="false" ht="35.1" hidden="false" customHeight="true" outlineLevel="0" collapsed="false">
      <c r="A4" s="2" t="s">
        <v>2</v>
      </c>
      <c r="B4" s="2"/>
      <c r="C4" s="2"/>
      <c r="D4" s="2"/>
      <c r="E4" s="3" t="n">
        <f aca="false">E6*50/100</f>
        <v>45</v>
      </c>
      <c r="F4" s="3" t="n">
        <f aca="false">F6*50/100</f>
        <v>46</v>
      </c>
      <c r="G4" s="3" t="n">
        <f aca="false">G6*50/100</f>
        <v>191.5</v>
      </c>
      <c r="H4" s="3" t="n">
        <f aca="false">H6*50/100</f>
        <v>1360</v>
      </c>
      <c r="I4" s="5" t="s">
        <v>3</v>
      </c>
      <c r="J4" s="6"/>
      <c r="K4" s="6"/>
      <c r="L4" s="6"/>
    </row>
    <row r="5" customFormat="false" ht="35.1" hidden="false" customHeight="true" outlineLevel="0" collapsed="false">
      <c r="A5" s="2" t="s">
        <v>4</v>
      </c>
      <c r="B5" s="2"/>
      <c r="C5" s="2"/>
      <c r="D5" s="2"/>
      <c r="E5" s="3" t="n">
        <f aca="false">E6*60/100</f>
        <v>54</v>
      </c>
      <c r="F5" s="3" t="n">
        <f aca="false">F6*60/100</f>
        <v>55.2</v>
      </c>
      <c r="G5" s="3" t="n">
        <f aca="false">G6*60/100</f>
        <v>229.8</v>
      </c>
      <c r="H5" s="3" t="n">
        <f aca="false">H6*60/100</f>
        <v>1632</v>
      </c>
      <c r="I5" s="5"/>
      <c r="J5" s="6"/>
      <c r="K5" s="6"/>
      <c r="L5" s="6"/>
    </row>
    <row r="6" customFormat="false" ht="35.1" hidden="false" customHeight="true" outlineLevel="0" collapsed="false">
      <c r="A6" s="2" t="s">
        <v>5</v>
      </c>
      <c r="B6" s="2"/>
      <c r="C6" s="2"/>
      <c r="D6" s="2"/>
      <c r="E6" s="3" t="n">
        <v>90</v>
      </c>
      <c r="F6" s="3" t="n">
        <v>92</v>
      </c>
      <c r="G6" s="3" t="n">
        <v>383</v>
      </c>
      <c r="H6" s="3" t="n">
        <v>2720</v>
      </c>
      <c r="I6" s="7"/>
      <c r="J6" s="6"/>
      <c r="K6" s="6"/>
      <c r="L6" s="6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0" hidden="false" customHeight="true" outlineLevel="0" collapsed="false">
      <c r="A8" s="6"/>
      <c r="B8" s="6"/>
      <c r="C8" s="6"/>
      <c r="D8" s="1" t="s">
        <v>6</v>
      </c>
      <c r="E8" s="1"/>
      <c r="F8" s="1"/>
      <c r="G8" s="1"/>
      <c r="H8" s="1"/>
      <c r="I8" s="1"/>
      <c r="J8" s="1"/>
      <c r="K8" s="1"/>
      <c r="L8" s="1"/>
    </row>
    <row r="9" customFormat="false" ht="46.5" hidden="false" customHeight="true" outlineLevel="0" collapsed="false">
      <c r="A9" s="2" t="s">
        <v>1</v>
      </c>
      <c r="B9" s="2"/>
      <c r="C9" s="2"/>
      <c r="D9" s="2"/>
      <c r="E9" s="3" t="e">
        <f aca="false">#REF!</f>
        <v>#REF!</v>
      </c>
      <c r="F9" s="3" t="e">
        <f aca="false">#REF!</f>
        <v>#REF!</v>
      </c>
      <c r="G9" s="3" t="e">
        <f aca="false">#REF!</f>
        <v>#REF!</v>
      </c>
      <c r="H9" s="4" t="e">
        <f aca="false">#REF!</f>
        <v>#REF!</v>
      </c>
      <c r="I9" s="5"/>
      <c r="J9" s="6"/>
      <c r="K9" s="6"/>
      <c r="L9" s="6"/>
    </row>
    <row r="10" customFormat="false" ht="35.1" hidden="false" customHeight="true" outlineLevel="0" collapsed="false">
      <c r="A10" s="2" t="s">
        <v>2</v>
      </c>
      <c r="B10" s="2"/>
      <c r="C10" s="2"/>
      <c r="D10" s="2"/>
      <c r="E10" s="3" t="n">
        <f aca="false">E12*50/100</f>
        <v>45</v>
      </c>
      <c r="F10" s="3" t="n">
        <f aca="false">F12*50/100</f>
        <v>46</v>
      </c>
      <c r="G10" s="3" t="n">
        <f aca="false">G12*50/100</f>
        <v>191.5</v>
      </c>
      <c r="H10" s="3" t="n">
        <f aca="false">H12*50/100</f>
        <v>1360</v>
      </c>
      <c r="I10" s="5" t="s">
        <v>3</v>
      </c>
      <c r="J10" s="6"/>
      <c r="K10" s="6"/>
      <c r="L10" s="6"/>
    </row>
    <row r="11" customFormat="false" ht="35.1" hidden="false" customHeight="true" outlineLevel="0" collapsed="false">
      <c r="A11" s="2" t="s">
        <v>4</v>
      </c>
      <c r="B11" s="2"/>
      <c r="C11" s="2"/>
      <c r="D11" s="2"/>
      <c r="E11" s="3" t="n">
        <f aca="false">E12*60/100</f>
        <v>54</v>
      </c>
      <c r="F11" s="3" t="n">
        <f aca="false">F12*60/100</f>
        <v>55.2</v>
      </c>
      <c r="G11" s="3" t="n">
        <f aca="false">G12*60/100</f>
        <v>229.8</v>
      </c>
      <c r="H11" s="3" t="n">
        <f aca="false">H12*60/100</f>
        <v>1632</v>
      </c>
      <c r="I11" s="5"/>
      <c r="J11" s="6"/>
      <c r="K11" s="6"/>
      <c r="L11" s="6"/>
    </row>
    <row r="12" customFormat="false" ht="35.1" hidden="false" customHeight="true" outlineLevel="0" collapsed="false">
      <c r="A12" s="2" t="s">
        <v>5</v>
      </c>
      <c r="B12" s="2"/>
      <c r="C12" s="2"/>
      <c r="D12" s="2"/>
      <c r="E12" s="3" t="n">
        <v>90</v>
      </c>
      <c r="F12" s="3" t="n">
        <v>92</v>
      </c>
      <c r="G12" s="3" t="n">
        <v>383</v>
      </c>
      <c r="H12" s="3" t="n">
        <v>2720</v>
      </c>
      <c r="I12" s="7"/>
      <c r="J12" s="6"/>
      <c r="K12" s="6"/>
      <c r="L12" s="6"/>
    </row>
    <row r="13" customFormat="false" ht="12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30" hidden="false" customHeight="true" outlineLevel="0" collapsed="false">
      <c r="A14" s="8" t="s">
        <v>7</v>
      </c>
      <c r="B14" s="8"/>
      <c r="C14" s="8"/>
      <c r="D14" s="8"/>
      <c r="E14" s="8"/>
      <c r="F14" s="8"/>
      <c r="G14" s="8"/>
      <c r="H14" s="8"/>
      <c r="I14" s="8"/>
      <c r="J14" s="1"/>
      <c r="K14" s="1"/>
      <c r="L14" s="1"/>
    </row>
    <row r="15" customFormat="false" ht="45" hidden="false" customHeight="true" outlineLevel="0" collapsed="false">
      <c r="A15" s="2" t="s">
        <v>1</v>
      </c>
      <c r="B15" s="2"/>
      <c r="C15" s="2"/>
      <c r="D15" s="2"/>
      <c r="E15" s="3" t="e">
        <f aca="false">#REF!</f>
        <v>#REF!</v>
      </c>
      <c r="F15" s="3" t="e">
        <f aca="false">#REF!</f>
        <v>#REF!</v>
      </c>
      <c r="G15" s="3" t="e">
        <f aca="false">#REF!</f>
        <v>#REF!</v>
      </c>
      <c r="H15" s="4" t="e">
        <f aca="false">#REF!</f>
        <v>#REF!</v>
      </c>
      <c r="I15" s="5"/>
      <c r="J15" s="6"/>
      <c r="K15" s="6"/>
      <c r="L15" s="6"/>
    </row>
    <row r="16" customFormat="false" ht="35.1" hidden="false" customHeight="true" outlineLevel="0" collapsed="false">
      <c r="A16" s="2" t="s">
        <v>2</v>
      </c>
      <c r="B16" s="2"/>
      <c r="C16" s="2"/>
      <c r="D16" s="2"/>
      <c r="E16" s="3" t="n">
        <f aca="false">E18*50/100</f>
        <v>45</v>
      </c>
      <c r="F16" s="3" t="n">
        <f aca="false">F18*50/100</f>
        <v>46</v>
      </c>
      <c r="G16" s="3" t="n">
        <f aca="false">G18*50/100</f>
        <v>191.5</v>
      </c>
      <c r="H16" s="3" t="n">
        <f aca="false">H18*50/100</f>
        <v>1360</v>
      </c>
      <c r="I16" s="5" t="s">
        <v>3</v>
      </c>
      <c r="J16" s="6"/>
      <c r="K16" s="6"/>
      <c r="L16" s="6"/>
    </row>
    <row r="17" customFormat="false" ht="35.1" hidden="false" customHeight="true" outlineLevel="0" collapsed="false">
      <c r="A17" s="2" t="s">
        <v>4</v>
      </c>
      <c r="B17" s="2"/>
      <c r="C17" s="2"/>
      <c r="D17" s="2"/>
      <c r="E17" s="3" t="n">
        <f aca="false">E18*60/100</f>
        <v>54</v>
      </c>
      <c r="F17" s="3" t="n">
        <f aca="false">F18*60/100</f>
        <v>55.2</v>
      </c>
      <c r="G17" s="3" t="n">
        <f aca="false">G18*60/100</f>
        <v>229.8</v>
      </c>
      <c r="H17" s="3" t="n">
        <f aca="false">H18*60/100</f>
        <v>1632</v>
      </c>
      <c r="I17" s="5"/>
      <c r="J17" s="6"/>
      <c r="K17" s="6"/>
      <c r="L17" s="6"/>
    </row>
    <row r="18" customFormat="false" ht="35.1" hidden="false" customHeight="true" outlineLevel="0" collapsed="false">
      <c r="A18" s="2" t="s">
        <v>5</v>
      </c>
      <c r="B18" s="2"/>
      <c r="C18" s="2"/>
      <c r="D18" s="2"/>
      <c r="E18" s="3" t="n">
        <v>90</v>
      </c>
      <c r="F18" s="3" t="n">
        <v>92</v>
      </c>
      <c r="G18" s="3" t="n">
        <v>383</v>
      </c>
      <c r="H18" s="3" t="n">
        <v>2720</v>
      </c>
      <c r="I18" s="7"/>
      <c r="J18" s="6"/>
      <c r="K18" s="6"/>
      <c r="L18" s="6"/>
    </row>
  </sheetData>
  <sheetProtection sheet="true" password="cf52"/>
  <mergeCells count="16">
    <mergeCell ref="A3:D3"/>
    <mergeCell ref="A4:D4"/>
    <mergeCell ref="I4:I5"/>
    <mergeCell ref="A5:D5"/>
    <mergeCell ref="A6:D6"/>
    <mergeCell ref="A9:D9"/>
    <mergeCell ref="A10:D10"/>
    <mergeCell ref="I10:I11"/>
    <mergeCell ref="A11:D11"/>
    <mergeCell ref="A12:D12"/>
    <mergeCell ref="A14:I14"/>
    <mergeCell ref="A15:D15"/>
    <mergeCell ref="A16:D16"/>
    <mergeCell ref="I16:I17"/>
    <mergeCell ref="A17:D17"/>
    <mergeCell ref="A18:D18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admin</cp:lastModifiedBy>
  <cp:lastPrinted>2022-12-26T06:39:59Z</cp:lastPrinted>
  <dcterms:modified xsi:type="dcterms:W3CDTF">2023-09-25T09:40:19Z</dcterms:modified>
  <cp:revision>0</cp:revision>
  <dc:subject/>
  <dc:title/>
</cp:coreProperties>
</file>